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DR" sheetId="1" state="visible" r:id="rId2"/>
    <sheet name="BHD" sheetId="2" state="visible" r:id="rId3"/>
    <sheet name="DET" sheetId="3" state="visible" r:id="rId4"/>
    <sheet name="BTR" sheetId="4" state="visible" r:id="rId5"/>
    <sheet name="TLR" sheetId="5" state="visible" r:id="rId6"/>
  </sheets>
  <definedNames>
    <definedName function="false" hidden="false" localSheetId="2" name="_xlnm.Print_Area" vbProcedure="false">DET!$A$1:$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26">
  <si>
    <t xml:space="preserve">FIELD NO.</t>
  </si>
  <si>
    <t xml:space="preserve">FIELD NAME</t>
  </si>
  <si>
    <t xml:space="preserve">POSITION</t>
  </si>
  <si>
    <t xml:space="preserve">PICTURE</t>
  </si>
  <si>
    <t xml:space="preserve">LENGTH</t>
  </si>
  <si>
    <t xml:space="preserve">CMS DESCRIPTION</t>
  </si>
  <si>
    <t xml:space="preserve">RECORD ID</t>
  </si>
  <si>
    <t xml:space="preserve">1-3</t>
  </si>
  <si>
    <t xml:space="preserve">X(3)</t>
  </si>
  <si>
    <t xml:space="preserve">"HDR"</t>
  </si>
  <si>
    <t xml:space="preserve">SUBMITTER ID</t>
  </si>
  <si>
    <t xml:space="preserve">4-9</t>
  </si>
  <si>
    <t xml:space="preserve">X(6)</t>
  </si>
  <si>
    <t xml:space="preserve">Unique ID assigned by CMS.</t>
  </si>
  <si>
    <t xml:space="preserve">FILE ID</t>
  </si>
  <si>
    <t xml:space="preserve">10-19</t>
  </si>
  <si>
    <t xml:space="preserve">Unique ID provided by Submitter.  </t>
  </si>
  <si>
    <t xml:space="preserve">TRANS DATE</t>
  </si>
  <si>
    <t xml:space="preserve">20-27</t>
  </si>
  <si>
    <t xml:space="preserve">9(8)</t>
  </si>
  <si>
    <t xml:space="preserve">Date of file transmission to PDFS.</t>
  </si>
  <si>
    <t xml:space="preserve">PROD TEST CERT IND</t>
  </si>
  <si>
    <t xml:space="preserve">28-31</t>
  </si>
  <si>
    <t xml:space="preserve">X(4)</t>
  </si>
  <si>
    <t xml:space="preserve">PROD, TEST, or CERT</t>
  </si>
  <si>
    <t xml:space="preserve">DDPS SYSTEM DATE</t>
  </si>
  <si>
    <t xml:space="preserve">32-39</t>
  </si>
  <si>
    <t xml:space="preserve">CCYYMMDD = DDPS file creation date</t>
  </si>
  <si>
    <t xml:space="preserve">DDPS SYSTEM TIME</t>
  </si>
  <si>
    <t xml:space="preserve">40-45</t>
  </si>
  <si>
    <t xml:space="preserve">9(6)</t>
  </si>
  <si>
    <t xml:space="preserve">HHMMSS = DDPS file creation time</t>
  </si>
  <si>
    <t xml:space="preserve">DDPS REPORT ID</t>
  </si>
  <si>
    <t xml:space="preserve">46-50</t>
  </si>
  <si>
    <t xml:space="preserve">X(5)</t>
  </si>
  <si>
    <t xml:space="preserve">DDPS report identifier  (Always '01').  Field is right-padded with spaces.</t>
  </si>
  <si>
    <t xml:space="preserve">FILLER</t>
  </si>
  <si>
    <t xml:space="preserve">51-512</t>
  </si>
  <si>
    <t xml:space="preserve">X(462)</t>
  </si>
  <si>
    <t xml:space="preserve">SPACES</t>
  </si>
  <si>
    <t xml:space="preserve">"BHD"</t>
  </si>
  <si>
    <t xml:space="preserve">SEQUENCE NO</t>
  </si>
  <si>
    <t xml:space="preserve">4-10</t>
  </si>
  <si>
    <t xml:space="preserve">9(7)</t>
  </si>
  <si>
    <t xml:space="preserve">Must start with 0000001</t>
  </si>
  <si>
    <t xml:space="preserve">CONTRACT NO</t>
  </si>
  <si>
    <t xml:space="preserve">11-15</t>
  </si>
  <si>
    <t xml:space="preserve">Contract Number from submitted batch</t>
  </si>
  <si>
    <t xml:space="preserve">PBP ID</t>
  </si>
  <si>
    <t xml:space="preserve">16-18</t>
  </si>
  <si>
    <t xml:space="preserve">Plan Benefit Package (PBP) ID from submitted batch</t>
  </si>
  <si>
    <t xml:space="preserve">19-26</t>
  </si>
  <si>
    <t xml:space="preserve">27-32</t>
  </si>
  <si>
    <t xml:space="preserve">33-37</t>
  </si>
  <si>
    <t xml:space="preserve">38-512</t>
  </si>
  <si>
    <t xml:space="preserve">X(475) </t>
  </si>
  <si>
    <t xml:space="preserve">DEFINITION / VALUES</t>
  </si>
  <si>
    <t xml:space="preserve">1 - 3</t>
  </si>
  <si>
    <t xml:space="preserve">"ACC", "REJ", or "INF"</t>
  </si>
  <si>
    <t xml:space="preserve">4 - 10</t>
  </si>
  <si>
    <t xml:space="preserve">CLAIM CONTROL NUMBER</t>
  </si>
  <si>
    <t xml:space="preserve">11 - 50</t>
  </si>
  <si>
    <t xml:space="preserve">X(40)</t>
  </si>
  <si>
    <t xml:space="preserve">Optional field</t>
  </si>
  <si>
    <t xml:space="preserve">HEALTH INSURANCE CLAIM NUMBER (HICN)</t>
  </si>
  <si>
    <t xml:space="preserve">51 - 70</t>
  </si>
  <si>
    <t xml:space="preserve">X(20)</t>
  </si>
  <si>
    <t xml:space="preserve">Medicare Health Insurance Claim Number or Railroad Retirement Board (RRB) number.</t>
  </si>
  <si>
    <t xml:space="preserve">CARDHOLDER ID</t>
  </si>
  <si>
    <t xml:space="preserve">71 - 90</t>
  </si>
  <si>
    <t xml:space="preserve">Plan identification of the enrollee.  Assigned by plan.</t>
  </si>
  <si>
    <t xml:space="preserve">PATIENT DATE OF BIRTH (DOB)</t>
  </si>
  <si>
    <t xml:space="preserve">91 - 98</t>
  </si>
  <si>
    <t xml:space="preserve">CCYYMMDD                                   Optional field </t>
  </si>
  <si>
    <t xml:space="preserve">PATIENT GENDER CODE</t>
  </si>
  <si>
    <t xml:space="preserve">99 - 99</t>
  </si>
  <si>
    <t xml:space="preserve">9(1)</t>
  </si>
  <si>
    <t xml:space="preserve">1 = M
2=F                                                                                                   </t>
  </si>
  <si>
    <t xml:space="preserve">DATE OF SERVICE (DOS)</t>
  </si>
  <si>
    <t xml:space="preserve">100 - 107</t>
  </si>
  <si>
    <t xml:space="preserve">CCYYMMDD</t>
  </si>
  <si>
    <t xml:space="preserve">PAID DATE</t>
  </si>
  <si>
    <t xml:space="preserve">108 - 115</t>
  </si>
  <si>
    <t xml:space="preserve">CCYYMMDD. The date the 
plan paid the pharmacy for
the prescription drug. 
Mandatory for Fallback plans.
Optional for all other plans.</t>
  </si>
  <si>
    <t xml:space="preserve">PRESCRIPTION SERVICE REFERENCE NO</t>
  </si>
  <si>
    <t xml:space="preserve">116 - 127</t>
  </si>
  <si>
    <t xml:space="preserve">9(12)</t>
  </si>
  <si>
    <t xml:space="preserve">The field length of 12 will be implemented in DDPS on  
January 1, 2011 in anticipation of the implementation of the NCPDP D.0 standard in 2012 .  Field will be right justified and filled with 5 leading zeroes.  Applies to all PDEs submitted January 1, 2011 and after.  
</t>
  </si>
  <si>
    <t xml:space="preserve">128 - 129</t>
  </si>
  <si>
    <t xml:space="preserve">X(2)</t>
  </si>
  <si>
    <t xml:space="preserve">PRODUCT SERVICE ID</t>
  </si>
  <si>
    <t xml:space="preserve">130 - 148</t>
  </si>
  <si>
    <t xml:space="preserve">X(19)</t>
  </si>
  <si>
    <t xml:space="preserve">Submit 11 digit NDC only. Fill
the first 11 positions, no
spaces or hyphens, followed
by 8 spaces. Format is
MMMMMDDDDPP. 
DDPS will reject the following billing codes for
compounded legend and/or
scheduled drugs:
99999999999, 99999999992,
99999999993, 99999999994,
99999999995, and
99999999996.</t>
  </si>
  <si>
    <t xml:space="preserve">SERVICE PROVIDER ID QUALIFIER</t>
  </si>
  <si>
    <t xml:space="preserve">149 - 150</t>
  </si>
  <si>
    <t xml:space="preserve">The type of pharmacy provider identifier used in field 14.
01 = National Provider Identifier (NPI)
06 = UPIN
07 = NCPDP Provider ID
08 = State License
11 = Federal Tax Number
99 = Other (Reported Gap Discount must = 0)
Mandatory for standard format.  For standard format, valid values are 01 - NPI or 07 - NCPDP Provider ID.
For non-standard format any of the above values are acceptable.</t>
  </si>
  <si>
    <t xml:space="preserve">SERVICE PROVIDER ID</t>
  </si>
  <si>
    <t xml:space="preserve">151 - 165</t>
  </si>
  <si>
    <t xml:space="preserve">X(15)</t>
  </si>
  <si>
    <t xml:space="preserve">When Plans report Service
Provider ID Qualifier = "99" -
Other, populate Service
Provider ID with the default
value “PAPERCLAIM”
defined for TrOOP
Facilitation Contract.  When
Plans report Federal Tax
Number (TIN), use the
following format: ex:
999999999 (do not report
embedded dashes)  </t>
  </si>
  <si>
    <t xml:space="preserve">FILL NUMBER</t>
  </si>
  <si>
    <t xml:space="preserve">166 - 167</t>
  </si>
  <si>
    <t xml:space="preserve">9(2)</t>
  </si>
  <si>
    <t xml:space="preserve">Values = 0 - 99.
</t>
  </si>
  <si>
    <t xml:space="preserve">DISPENSING STATUS</t>
  </si>
  <si>
    <t xml:space="preserve">168 - 168</t>
  </si>
  <si>
    <t xml:space="preserve">X(1)</t>
  </si>
  <si>
    <t xml:space="preserve">On PDEs with DOS on or after January 1, 2011, must be blank. On PDEs with DOS prior to January 1, 2011, valid values are:                                         Blank = Not Specified
P = Partial Fill
C = Completion of Partial Fill</t>
  </si>
  <si>
    <t xml:space="preserve">COMPOUND CODE</t>
  </si>
  <si>
    <t xml:space="preserve">169 - 169</t>
  </si>
  <si>
    <t xml:space="preserve">0=Not specified
1=Not a Compound
2=Compound</t>
  </si>
  <si>
    <t xml:space="preserve">DISPENSE AS WRITTEN (DAW) PRODUCT SELECTION CODE</t>
  </si>
  <si>
    <t xml:space="preserve">170 - 170</t>
  </si>
  <si>
    <t xml:space="preserve">0=No Product Selection Indicated
1=Substitution Not Allowed by Prescriber
2=Substitution Allowed - Patient Requested Product Dispensed
3=Substitution Allowed - Pharmacist Selected Product Dispensed
4=Substitution Allowed - Generic Drug Not in Stock
5=Substitution Allowed - Brand Drug Dispensed as Generic
6=Override
7=Substitution Not Allowed - Brand Drug Mandated by Law
8=Substitution Allowed Generic Drug Not Available in Marketplace
9=Other</t>
  </si>
  <si>
    <t xml:space="preserve">QUANTITY DISPENSED</t>
  </si>
  <si>
    <t xml:space="preserve">171 - 180</t>
  </si>
  <si>
    <t xml:space="preserve">9(7)V999</t>
  </si>
  <si>
    <t xml:space="preserve">Number of Units, Grams, Milliliters, other. If compounded item, total of all
ingredients will be supplied as Quantity Dispensed. </t>
  </si>
  <si>
    <t xml:space="preserve">181 - 182</t>
  </si>
  <si>
    <t xml:space="preserve">DAYS SUPPLY</t>
  </si>
  <si>
    <t xml:space="preserve">183 - 185</t>
  </si>
  <si>
    <t xml:space="preserve">9(3)</t>
  </si>
  <si>
    <t xml:space="preserve">0 - 999</t>
  </si>
  <si>
    <t xml:space="preserve">PRESCRIBER ID QUALIFIER</t>
  </si>
  <si>
    <t xml:space="preserve">186 - 187</t>
  </si>
  <si>
    <t xml:space="preserve">The type of prescriber identifier used in field 23.
01 = National Provider Identifier 
06 = UPIN
08 = State License Number
12 = Drug Enforcement Administration (DEA) number
Mandatory for standard format.  
Optional when Non-Standard  Format Code = "B", "C", "P", or "X" but must be valid value if present.</t>
  </si>
  <si>
    <t xml:space="preserve">PRESCRIBER ID</t>
  </si>
  <si>
    <t xml:space="preserve">188 - 202</t>
  </si>
  <si>
    <t xml:space="preserve">Mandatory for standard format.  Mandatory for non-standard format (Non-Standard Format Code = "B", "C", "P" or "X") when Prescriber ID Qualifier is present and valid, otherwise optional.</t>
  </si>
  <si>
    <t xml:space="preserve">DRUG COVERAGE STATUS CODE</t>
  </si>
  <si>
    <t xml:space="preserve">203 - 203</t>
  </si>
  <si>
    <t xml:space="preserve">Coverage status of the drug under Part D and/or the PBP.
C = Covered
E = Supplemental drugs (reported by Enhanced Alternative plans only)
O = Over-the-counter drugs</t>
  </si>
  <si>
    <t xml:space="preserve">ADJUSTMENT DELETION CODE</t>
  </si>
  <si>
    <t xml:space="preserve">204 - 204</t>
  </si>
  <si>
    <t xml:space="preserve">A = Adjustment
D = Deletion
Blank = Original PDE                                                                                             </t>
  </si>
  <si>
    <t xml:space="preserve">NON- STANDARD FORMAT CODE</t>
  </si>
  <si>
    <t xml:space="preserve">205 - 205</t>
  </si>
  <si>
    <t xml:space="preserve">Format of claims originating in a non-standard format.
B = Beneficiary submitted claim
C = COB claim   
P = Paper claim from provider
X = X12 837
Blank = NCPDP electronic format
</t>
  </si>
  <si>
    <t xml:space="preserve">PRICING EXCEPTION CODE</t>
  </si>
  <si>
    <t xml:space="preserve">206 - 206</t>
  </si>
  <si>
    <t xml:space="preserve">M= Medicare as Secondary
Payer 
O = Out-of-network pharmacy (Medicare is Primary)
Blank = In-network pharmacy (Medicare is Primary)</t>
  </si>
  <si>
    <t xml:space="preserve">CATASTROPHIC COVERAGE CODE</t>
  </si>
  <si>
    <t xml:space="preserve">207 - 207</t>
  </si>
  <si>
    <t xml:space="preserve">Optional for PDEs with DOS January 1, 2011 and forward.  Mandatory on PDEs with DOS prior to January 1, 2011.                       Valid values are                                        A = Attachment Point met on this event
C = Above Attachment Point 
Blank = Attachment Point not met</t>
  </si>
  <si>
    <t xml:space="preserve">INGREDIENT COST PAID</t>
  </si>
  <si>
    <t xml:space="preserve">208 - 215</t>
  </si>
  <si>
    <t xml:space="preserve">S9(6)V99</t>
  </si>
  <si>
    <t xml:space="preserve">Amount the pharmacy is paid
for the drug itself. Dispensing
fees or other costs are not
included in this amount.</t>
  </si>
  <si>
    <t xml:space="preserve">DISPENSING FEE PAID</t>
  </si>
  <si>
    <t xml:space="preserve">216 - 223</t>
  </si>
  <si>
    <t xml:space="preserve">Amount the pharmacy is paid
for dispensing the medication.
The fee may be negotiated
with pharmacies at the plan or
PBM level.  Additional fees
may be charged for compounding/mixing multiple
drugs.  Do not include
administrative fees. Vaccine Administration Fee reported in Field 41.</t>
  </si>
  <si>
    <t xml:space="preserve">TOTAL AMOUNT ATTRIBUTED TO SALES TAX</t>
  </si>
  <si>
    <t xml:space="preserve">224 - 231</t>
  </si>
  <si>
    <t xml:space="preserve">Depending on jurisdiction, sales tax may be calculated in different ways or distributed in multiple NCPDP fields. Plans will report the total sales tax for the PDE regardless of how the tax is calculated or reported at point-of-sale.</t>
  </si>
  <si>
    <t xml:space="preserve">GROSS DRUG COST BELOW OUT-OF-POCKET THRESHOLD (GDCB)</t>
  </si>
  <si>
    <t xml:space="preserve">232 - 239</t>
  </si>
  <si>
    <t xml:space="preserve">Reports covered drug cost at or below the out of pocket threshold.  Any remaining portion of covered drug cost is reported in GDCA.  Covered drug cost is the sum of Ingredient Cost Paid  + Dispensing Fee Paid + Total Amount Attributed to Sales Tax + Vaccine Administration Fee.  
For DOS prior to January 1, 2011, when the Catastrophic Coverage Code = blank, this field equals the sum of Ingredient Cost Paid + Dispensing Fee Paid + Total Amount Attributed to Sales Tax + Vaccine Administration Fee.  When the Catastrophic Coverage Code = 'A', this field equals the portion of Ingredient Cost Paid + Dispensing Fee Paid + Total Amount Attributed to Sales Tax + Vaccine Administration Fee falling at or below the OOP threshold.  Any remaining portion is reported in GDCA.  This amount increments the Total Gross Covered Drug Cost Accumulator amount.
</t>
  </si>
  <si>
    <t xml:space="preserve">GROSS DRUG COST ABOVE OUT-OF-POCKET THRESHOLD (GDCA)</t>
  </si>
  <si>
    <t xml:space="preserve">240 - 247</t>
  </si>
  <si>
    <t xml:space="preserve">Reports covered drug cost above the out of pocket threshold.  Any remaining portion of covered drug cost is reported in GDCB.  Covered drug cost is the sum of Ingredient Cost Paid + Dispensing Fee Paid + Total Amount Attributed to Sales Tax + Vaccine Administration Fee.  
For DOS prior to January 1, 2011, when the Catastrophic Coverage Code = 'C', this field equals the sum of Ingredient Cost Paid + Dispensing Fee Paid + Total Amount Attributed to Sales Tax + Vaccine Administration Fee above the OOP threshold.  When the Catastrophic Coverage Code = 'A', this field equals the portion of Ingredient Cost Paid + Dispensing Fee Paid + Total Amount Attributed to Sales Tax + Vaccine Administration Fee falling above the OOP threshold.  Any remaining portion is reported in GDCB. This amount increments the Total Gross Covered Drug Cost Accumulator amount.
</t>
  </si>
  <si>
    <t xml:space="preserve">PATIENT PAY AMOUNT</t>
  </si>
  <si>
    <t xml:space="preserve">248 - 255</t>
  </si>
  <si>
    <t xml:space="preserve">Payments made by the beneficiary or by family or friends at point of sale.  This amount increments the True Out-of-Pocket Accumulator amount.</t>
  </si>
  <si>
    <t xml:space="preserve">OTHER TROOP AMOUNT</t>
  </si>
  <si>
    <t xml:space="preserve">256 - 263</t>
  </si>
  <si>
    <t xml:space="preserve">Other health insurance payments by TrOOP-eligible other payers (e.g. SPAPs). This field records all third party payments that contribute to a beneficiary's TrOOP except LICS, Patient Pay Amount, and Reported Gap Discount.  This amount increments the True Out-of-Pocket Accumulator amount.</t>
  </si>
  <si>
    <t xml:space="preserve">LOW INCOME COST SHARING SUBSIDYAMOUNT (LICS)</t>
  </si>
  <si>
    <t xml:space="preserve">264 - 271</t>
  </si>
  <si>
    <t xml:space="preserve">Amount the plan advanced at point-of-sale due to a beneficiary's LI status.  This amount increments the True Out-of-Pocket Accumulator amount.</t>
  </si>
  <si>
    <t xml:space="preserve">PATIENT LIABILITY REDUCTION DUE TO OTHER PAYER AMOUNT (PLRO)</t>
  </si>
  <si>
    <t xml:space="preserve">272 - 279</t>
  </si>
  <si>
    <t xml:space="preserve">Amounts by which patient liability is reduced due to payment by other payers that are not TrOOP-eligible and do not participate in Part D.  Examples of non-TrOOP-eligible payers: group health plans, governmental programs (e.g., VA, TRICARE), Workers' Compensation, Auto/No-Fault/Liability Insurances.</t>
  </si>
  <si>
    <t xml:space="preserve">COVERED D PLAN PAID AMOUNT (CPP)</t>
  </si>
  <si>
    <t xml:space="preserve">280 - 287</t>
  </si>
  <si>
    <t xml:space="preserve">The net Medicare covered amount which the plan has paid for a Part D covered drug under the Basic benefit.  Amounts paid for supplemental drugs, supplemental cost-sharing, and Over-the-Counter drugs are excluded from this field.  </t>
  </si>
  <si>
    <t xml:space="preserve">NON COVERED PLAN PAID AMOUNT (NPP)</t>
  </si>
  <si>
    <t xml:space="preserve">288 - 295</t>
  </si>
  <si>
    <t xml:space="preserve">The amount of plan payment for enhanced alternative benefits (cost sharing fill-in and/or non-Part D drugs). This dollar amount is excluded from risk corridor calculations.</t>
  </si>
  <si>
    <t xml:space="preserve">ESTIMATED REBATE AT POS</t>
  </si>
  <si>
    <t xml:space="preserve">296 - 303</t>
  </si>
  <si>
    <t xml:space="preserve">The estimated amount of rebate that the plan sponsor has elected to apply to the negotiated price as a reduction in the drug price made available to the beneficiary at the point of sale.  This estimate should reflect the rebate amount that the plan sponsor reasonably expects to receive from a pharmaceutical manufacturer or other entity.</t>
  </si>
  <si>
    <t xml:space="preserve">VACCINE ADMINISTRATION FEE</t>
  </si>
  <si>
    <t xml:space="preserve">304 - 311</t>
  </si>
  <si>
    <t xml:space="preserve">The amount reported by a pharmacy, physician, or provider to cover the cost of administering a vaccine, excluding the ingredient cost and dispensing fee. </t>
  </si>
  <si>
    <t xml:space="preserve">PRESCRIPTION ORIGIN CODE</t>
  </si>
  <si>
    <t xml:space="preserve">312 - 312</t>
  </si>
  <si>
    <t xml:space="preserve">Required on PDEs with DOS January 1, 2010 and forward.  Valid values are:
“1” = Written
“2” = Telephone
“3” = Electronic
“4” = Facsimile
"5" = Pharmacy
On PDEs with DOS prior to January 1, 2010, “0” = Not Specified and blank are also allowed.
</t>
  </si>
  <si>
    <t xml:space="preserve">DATE ORIGINAL CLAIM RECEIVED</t>
  </si>
  <si>
    <t xml:space="preserve">313 - 320</t>
  </si>
  <si>
    <t xml:space="preserve">Date sponsor received original claim.  Required on PDEs with DOS January 1, 2011 and forward.  On PDEs with DOS prior to  January 1, 2011, must be blank or zeros.  Required for all LI NET PDEs submitted January 1, 2011 and after, regardless of  DOS.</t>
  </si>
  <si>
    <t xml:space="preserve">CLAIM ADJUDICATION BEGAN TIMESTAMP</t>
  </si>
  <si>
    <t xml:space="preserve">321 - 346</t>
  </si>
  <si>
    <t xml:space="preserve">X(26)</t>
  </si>
  <si>
    <t xml:space="preserve">Date and time sponsor began adjudicating the claim in Greenwich Mean Time.  Required on PDEs with DOS January 1, 2011 and forward.  On PDEs with DOS prior to January 1, 2011, must be blank or zeros.</t>
  </si>
  <si>
    <t xml:space="preserve">TOTAL GROSS COVERED DRUG COST ACCUMULATOR</t>
  </si>
  <si>
    <t xml:space="preserve">347 - 355</t>
  </si>
  <si>
    <t xml:space="preserve">S9(7)V99</t>
  </si>
  <si>
    <t xml:space="preserve">Sum of beneficiary's covered drug costs for the benefit year known immediately prior to adjudicating the claim.  Required on PDEs with DOS January 1, 2011 and forward.  On PDEs with DOS prior to January 1, 2011, must be blank or zeros.</t>
  </si>
  <si>
    <t xml:space="preserve">TRUE OUT-OF-POCKET ACCUMULATOR</t>
  </si>
  <si>
    <t xml:space="preserve">356 - 363</t>
  </si>
  <si>
    <t xml:space="preserve">Sum of beneficiary's incurred costs (Patient Pay Amount, LICS, Other TrOOP Amount, Reported Gap Discount) for the benefit year known immediately prior to adjudicating the claim.  Required on PDEs with DOS January 1, 2011 and forward.  On PDEs with DOS prior to January 1, 2011, must be blank or zeros.</t>
  </si>
  <si>
    <t xml:space="preserve">BRAND/GENERIC CODE</t>
  </si>
  <si>
    <t xml:space="preserve">364 - 364</t>
  </si>
  <si>
    <t xml:space="preserve">Plan reported value indicating whether the plan adjudicated the claim as a brand or generic drug.
B - Brand
G - Generic
Required on PDEs with DOS January 1, 2011  and forward.  On PDEs with DOS prior to January 1, 2011, must be blank.   Applies to covered drugs only.</t>
  </si>
  <si>
    <t xml:space="preserve">BEGINNING BENEFIT PHASE</t>
  </si>
  <si>
    <t xml:space="preserve">365 - 365</t>
  </si>
  <si>
    <t xml:space="preserve">Plan-defined benefit phase in effect immediately prior to the time the sponsor began adjudicating the individual claim being reported.
D - Deductible
N - Initial Coverage Period
G - Coverage Gap
C - Catastrophic                                                            
Required on PDEs with DOS January 1, 2011 and forward.  On PDEs with DOS prior to January 1, 2011, must be blank.   Applies to covered drugs only.</t>
  </si>
  <si>
    <t xml:space="preserve">ENDING BENEFIT PHASE</t>
  </si>
  <si>
    <t xml:space="preserve">366 - 366</t>
  </si>
  <si>
    <t xml:space="preserve">Plan-defined benefit phase in effect upon the sponsor completing adjudication of the individual claim being reported.
D - Deductible
N - Initial Coverage Period
G - Coverage Gap
C - Catastrophic                               Required on PDEs with DOS January 1, 2011 and forward.  On PDEs with DOS prior to January 1, 2011, must be blank.   Applies to covered drugs only.</t>
  </si>
  <si>
    <t xml:space="preserve">REPORTED GAP DISCOUNT</t>
  </si>
  <si>
    <t xml:space="preserve">367 - 374</t>
  </si>
  <si>
    <t xml:space="preserve">The reported amount that sponsor advanced at point of sale for the Gap Discount for applicable drugs.   Required on PDEs with DOS January 1, 2011 and forward.  On PDEs with DOS prior to January 1, 2011, must be blank or zeros.  This amount increments the True Out-of-Pocket Accumulator amount. </t>
  </si>
  <si>
    <t xml:space="preserve">TIER</t>
  </si>
  <si>
    <t xml:space="preserve">375 - 375</t>
  </si>
  <si>
    <t xml:space="preserve">Formulary tier in which the sponsor adjudicated the claim.  Values = 1-6 or space.  Required on PDEs with DOS January 1, 2011 and forward.  On PDEs with DOS prior to January 1, 2011, must be blank.  Applies to covered drugs only.</t>
  </si>
  <si>
    <t xml:space="preserve">FORMULARY CODE</t>
  </si>
  <si>
    <t xml:space="preserve">376 - 376</t>
  </si>
  <si>
    <t xml:space="preserve">Indicates if the drug is on the plan's formulary.
F - Formulary
N - Non-Formulary                                           
Required on PDEs with DOS January 1, 2011 and forward.  On PDEs with DOS prior to January 1, 2011, must be blank.  Applies to covered drugs only.
</t>
  </si>
  <si>
    <t xml:space="preserve">GAP DISCOUNT PLAN OVERRIDE CODE</t>
  </si>
  <si>
    <t xml:space="preserve">377 - 377</t>
  </si>
  <si>
    <t xml:space="preserve">For future use - values TBD.  On PDEs with DOS prior to January 1, 2011, must be blank. Valid value must be blank.</t>
  </si>
  <si>
    <t xml:space="preserve">Pharmacy Service Type</t>
  </si>
  <si>
    <t xml:space="preserve">378 - 379</t>
  </si>
  <si>
    <t xml:space="preserve">Required on PDEs with DOS February 28, 2013 and forward.  Valid values are:  
01 – Community/Retail Pharmacy Services
02 – Compounding Pharmacy Services
03 – Home Infusion Therapy Provider Services
04 – Institutional Pharmacy Services
05 – Long Term Care Pharmacy Services
06 – Mail Order Pharmacy Services
07 – Managed Care Organization Pharmacy Services
08 – Specialty Care Pharmacy Services
99 - Other
For DOS on or before February 27, 2013, can be spaces or any of the valid values listed above.</t>
  </si>
  <si>
    <t xml:space="preserve">Patient Residence</t>
  </si>
  <si>
    <t xml:space="preserve">380 - 381</t>
  </si>
  <si>
    <t xml:space="preserve">Required on PDEs with DOS February 28, 2013  and forward.  Valid values are:  
00 – Not specified, other patient residence not identified below
01 – Home 
03 – Nursing Facility
04 – Assisted Living Facility
06 – Group Home
09 – Intermediate Care Facility/Mentally Retarded
11 – Hospice
For DOS on or before February 27, 2013, can be spaces or any of the valid values listed above.
</t>
  </si>
  <si>
    <t xml:space="preserve">Submission Clarification Code</t>
  </si>
  <si>
    <t xml:space="preserve">382 - 383</t>
  </si>
  <si>
    <t xml:space="preserve">For PDEs with DOS February 28, 2013 and forward IF Patient Residence is "03", valid values are:  
Spaces
16 – Long Term Care (LTC) emergency box or automated dispensing machine
21 – LTC dispensing, 14 days or less not applicable
22 – LTC dispensing, 7 day supply
23 – LTC dispensing, 4 day supply
24 – LTC dispensing, 3 day supply
25 – LTC dispensing, 2 day supply
26 – LTC dispensing, 1 day supply 
27 – LTC dispensing, 4 day, then 3 day supply
28 – LTC dispensing, 2 day, then 2 day, then 3 day supply
29 – LTC dispensing, daily during the week then multiple days for weekend
30 – LTC dispensing, per shift
31 – LTC dispensing, per med pass
32 – LTC dispensing, PRN on demand
33 – LTC dispensing, other 7 day or less cycle
34 – LTC dispensing, 14 day supply
35 – LTC dispensing, other 8-14 day dispensing not listed above
36 – LTC dispensing, outside short cycle, determined to be Medicare Part D after originally submitted to another payer
For DOS on or afer February 28, 2013 and a Patient Residence Code not equal to '03', must be spaces.  
For DOS on or before February 27, 2013, must be spaces .</t>
  </si>
  <si>
    <t xml:space="preserve">384- 407</t>
  </si>
  <si>
    <t xml:space="preserve">CMS CALCULATED GAP DISCOUNT</t>
  </si>
  <si>
    <t xml:space="preserve">408 - 415</t>
  </si>
  <si>
    <t xml:space="preserve">Amount calculated by CMS during on-line PDE editing based on data reported in the PDE.</t>
  </si>
  <si>
    <t xml:space="preserve">PBP OF RECORD</t>
  </si>
  <si>
    <t xml:space="preserve">416 - 418</t>
  </si>
  <si>
    <t xml:space="preserve">PBP of Record assigned by CMS during P2P Update Process.  Returned only when the PBP of Record changes from the time the PDE was processed and accepted by CMS.</t>
  </si>
  <si>
    <t xml:space="preserve">ALTERNATE SERVICE PROVIDER ID QUALIFIER</t>
  </si>
  <si>
    <t xml:space="preserve">419 - 420</t>
  </si>
  <si>
    <t xml:space="preserve">The Alternate Service Provider ID Qualifier cross-referenced
by CMS to the Service
Provider ID submitted on the
PDE.
'01' - NPI (if Service Provider ID Qualifer submitted on PDE is '07' - NCPDP Provider ID)
'07' - NCPDP Provider ID (if the Service Provider ID Qualifier submitted on PDE is '01' - NPI) </t>
  </si>
  <si>
    <t xml:space="preserve">ALTERNATE SERVICE PROVIDER ID</t>
  </si>
  <si>
    <t xml:space="preserve">421 - 435</t>
  </si>
  <si>
    <t xml:space="preserve">The Alternate Service Provider ID cross-referenced by CMS to the Service Provider ID submitted on the PDE.  Corresponds to the Alternate Service Provider ID Qualifier.</t>
  </si>
  <si>
    <t xml:space="preserve">ORIGINAL SUBMITTING CONTRACT</t>
  </si>
  <si>
    <t xml:space="preserve">436 - 440</t>
  </si>
  <si>
    <t xml:space="preserve">Contract that submitted the previously accepted PDE (in conjunction with edit 784)</t>
  </si>
  <si>
    <t xml:space="preserve">P2P CONTRACT OF RECORD</t>
  </si>
  <si>
    <t xml:space="preserve">441 - 445</t>
  </si>
  <si>
    <t xml:space="preserve">Contract of Record for accepted P2P PDES</t>
  </si>
  <si>
    <t xml:space="preserve">CORRECTED HICN</t>
  </si>
  <si>
    <t xml:space="preserve">446 - 465</t>
  </si>
  <si>
    <t xml:space="preserve">The beneficiary HICN has changed according to CMS records.</t>
  </si>
  <si>
    <t xml:space="preserve">ERROR COUNT</t>
  </si>
  <si>
    <t xml:space="preserve">466 - 467</t>
  </si>
  <si>
    <t xml:space="preserve">Count of errors encountered during processing</t>
  </si>
  <si>
    <t xml:space="preserve">ERROR 1</t>
  </si>
  <si>
    <t xml:space="preserve">468 - 470</t>
  </si>
  <si>
    <t xml:space="preserve">First error encountered during processing</t>
  </si>
  <si>
    <t xml:space="preserve">ERROR 2</t>
  </si>
  <si>
    <t xml:space="preserve">471 - 473</t>
  </si>
  <si>
    <t xml:space="preserve">Second error encountered during processing</t>
  </si>
  <si>
    <t xml:space="preserve">ERROR 3</t>
  </si>
  <si>
    <t xml:space="preserve">474 - 476</t>
  </si>
  <si>
    <t xml:space="preserve">Third error encountered during processing</t>
  </si>
  <si>
    <t xml:space="preserve">ERROR 4 </t>
  </si>
  <si>
    <t xml:space="preserve">477 - 479</t>
  </si>
  <si>
    <t xml:space="preserve">Fourth error encountered during processing</t>
  </si>
  <si>
    <t xml:space="preserve">ERROR 5</t>
  </si>
  <si>
    <t xml:space="preserve">480 - 482</t>
  </si>
  <si>
    <t xml:space="preserve">Fifth error encountered during processing</t>
  </si>
  <si>
    <t xml:space="preserve">ERROR 6</t>
  </si>
  <si>
    <t xml:space="preserve">483 - 485</t>
  </si>
  <si>
    <t xml:space="preserve">Sixth error encountered during processing</t>
  </si>
  <si>
    <t xml:space="preserve">ERROR 7</t>
  </si>
  <si>
    <t xml:space="preserve">486 - 488</t>
  </si>
  <si>
    <t xml:space="preserve">Seventh error encountered during processing</t>
  </si>
  <si>
    <t xml:space="preserve">ERROR 8</t>
  </si>
  <si>
    <t xml:space="preserve">489 - 491</t>
  </si>
  <si>
    <t xml:space="preserve">Eighth error encountered during processing</t>
  </si>
  <si>
    <t xml:space="preserve">ERROR 9</t>
  </si>
  <si>
    <t xml:space="preserve">492 - 494</t>
  </si>
  <si>
    <t xml:space="preserve">Ninth error encountered during processing</t>
  </si>
  <si>
    <t xml:space="preserve">ERROR 10</t>
  </si>
  <si>
    <t xml:space="preserve">495 - 497</t>
  </si>
  <si>
    <t xml:space="preserve">Tenth error encountered during processing</t>
  </si>
  <si>
    <t xml:space="preserve">EXCLUSION REASON CODE</t>
  </si>
  <si>
    <t xml:space="preserve">498 - 500</t>
  </si>
  <si>
    <t xml:space="preserve">Subcategory reject code for an NDC Error Code of 738 identified in Errors 1-10.</t>
  </si>
  <si>
    <t xml:space="preserve">501 - 512</t>
  </si>
  <si>
    <t xml:space="preserve">X(12)</t>
  </si>
  <si>
    <t xml:space="preserve">"BTR"</t>
  </si>
  <si>
    <t xml:space="preserve">Must match BHD. Must start with 0000001.</t>
  </si>
  <si>
    <t xml:space="preserve">Must match BHD</t>
  </si>
  <si>
    <t xml:space="preserve">DET RECORD TOTAL</t>
  </si>
  <si>
    <t xml:space="preserve">19-25</t>
  </si>
  <si>
    <t xml:space="preserve">Total count of DET records</t>
  </si>
  <si>
    <t xml:space="preserve">DET ACCEPTED RECORD TOTAL</t>
  </si>
  <si>
    <t xml:space="preserve">26-32</t>
  </si>
  <si>
    <t xml:space="preserve">Total count of ACC records as determined by DDPS processing</t>
  </si>
  <si>
    <t xml:space="preserve">DET INFORMATIONAL RECORD TOTAL</t>
  </si>
  <si>
    <t xml:space="preserve">33-39</t>
  </si>
  <si>
    <t xml:space="preserve">Total count of INF records as determined by DDPS processing</t>
  </si>
  <si>
    <t xml:space="preserve">DET REJECTED RECORD TOTAL</t>
  </si>
  <si>
    <t xml:space="preserve">40-46</t>
  </si>
  <si>
    <t xml:space="preserve">Total count of REJ records as determined by DDPS processing</t>
  </si>
  <si>
    <t xml:space="preserve">47-512</t>
  </si>
  <si>
    <t xml:space="preserve">X(466)</t>
  </si>
  <si>
    <t xml:space="preserve">"TLR"</t>
  </si>
  <si>
    <t xml:space="preserve">Must match HDR</t>
  </si>
  <si>
    <t xml:space="preserve">X(10)</t>
  </si>
  <si>
    <t xml:space="preserve">TLR BHD RECORD TOTAL</t>
  </si>
  <si>
    <t xml:space="preserve">20-28</t>
  </si>
  <si>
    <t xml:space="preserve">9(9)</t>
  </si>
  <si>
    <t xml:space="preserve">Total count of BHD records</t>
  </si>
  <si>
    <t xml:space="preserve">TLR DET RECORD TOTAL</t>
  </si>
  <si>
    <t xml:space="preserve">29-37</t>
  </si>
  <si>
    <t xml:space="preserve">TLR DET ACCEPTED RECORD TOTAL</t>
  </si>
  <si>
    <t xml:space="preserve">38-46</t>
  </si>
  <si>
    <t xml:space="preserve">TLR DET INFORMATIONAL RECORD TOTAL</t>
  </si>
  <si>
    <t xml:space="preserve">47-55</t>
  </si>
  <si>
    <t xml:space="preserve">TLR DET REJECTED RECORD TOTAL</t>
  </si>
  <si>
    <t xml:space="preserve">56-64</t>
  </si>
  <si>
    <t xml:space="preserve">65-512</t>
  </si>
  <si>
    <t xml:space="preserve">X(448)</t>
  </si>
</sst>
</file>

<file path=xl/styles.xml><?xml version="1.0" encoding="utf-8"?>
<styleSheet xmlns="http://schemas.openxmlformats.org/spreadsheetml/2006/main">
  <numFmts count="4">
    <numFmt numFmtId="164" formatCode="General"/>
    <numFmt numFmtId="165" formatCode="@"/>
    <numFmt numFmtId="166" formatCode="[$-409]d\-mmm"/>
    <numFmt numFmtId="167" formatCode="General"/>
  </numFmts>
  <fonts count="12">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1"/>
      <name val="Calibri"/>
      <family val="2"/>
    </font>
    <font>
      <b val="true"/>
      <sz val="9"/>
      <name val="Times New Roman"/>
      <family val="1"/>
    </font>
    <font>
      <sz val="9"/>
      <name val="Times New Roman"/>
      <family val="1"/>
    </font>
    <font>
      <sz val="9"/>
      <color rgb="FF000000"/>
      <name val="Times New Roman"/>
      <family val="1"/>
    </font>
    <fon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5" fontId="10" fillId="4" borderId="8"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5" fontId="10" fillId="4" borderId="8"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center" vertical="top" textRotation="0" wrapText="true" indent="0" shrinkToFit="false"/>
      <protection locked="true" hidden="false"/>
    </xf>
    <xf numFmtId="167" fontId="9" fillId="4"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26.25" zeroHeight="false" outlineLevelRow="0" outlineLevelCol="0"/>
  <cols>
    <col collapsed="false" customWidth="true" hidden="false" outlineLevel="0" max="1" min="1" style="0" width="6.56"/>
    <col collapsed="false" customWidth="true" hidden="false" outlineLevel="0" max="2" min="2" style="0" width="23.7"/>
    <col collapsed="false" customWidth="true" hidden="false" outlineLevel="0" max="3" min="3" style="0" width="14.28"/>
    <col collapsed="false" customWidth="true" hidden="false" outlineLevel="0" max="4" min="4" style="0" width="9.85"/>
    <col collapsed="false" customWidth="true" hidden="false" outlineLevel="0" max="5" min="5" style="0" width="8.7"/>
    <col collapsed="false" customWidth="true" hidden="false" outlineLevel="0" max="6" min="6" style="0" width="32.41"/>
  </cols>
  <sheetData>
    <row r="1" customFormat="false" ht="26.25" hidden="false" customHeight="true" outlineLevel="0" collapsed="false">
      <c r="A1" s="1" t="s">
        <v>0</v>
      </c>
      <c r="B1" s="2" t="s">
        <v>1</v>
      </c>
      <c r="C1" s="3" t="s">
        <v>2</v>
      </c>
      <c r="D1" s="3" t="s">
        <v>3</v>
      </c>
      <c r="E1" s="3" t="s">
        <v>4</v>
      </c>
      <c r="F1" s="2" t="s">
        <v>5</v>
      </c>
    </row>
    <row r="2" customFormat="false" ht="15" hidden="false" customHeight="true" outlineLevel="0" collapsed="false">
      <c r="A2" s="4" t="n">
        <v>1</v>
      </c>
      <c r="B2" s="5" t="s">
        <v>6</v>
      </c>
      <c r="C2" s="6" t="s">
        <v>7</v>
      </c>
      <c r="D2" s="7" t="s">
        <v>8</v>
      </c>
      <c r="E2" s="7" t="n">
        <v>3</v>
      </c>
      <c r="F2" s="5" t="s">
        <v>9</v>
      </c>
    </row>
    <row r="3" customFormat="false" ht="15" hidden="false" customHeight="true" outlineLevel="0" collapsed="false">
      <c r="A3" s="4" t="n">
        <v>2</v>
      </c>
      <c r="B3" s="5" t="s">
        <v>10</v>
      </c>
      <c r="C3" s="6" t="s">
        <v>11</v>
      </c>
      <c r="D3" s="7" t="s">
        <v>12</v>
      </c>
      <c r="E3" s="7" t="n">
        <v>6</v>
      </c>
      <c r="F3" s="5" t="s">
        <v>13</v>
      </c>
    </row>
    <row r="4" customFormat="false" ht="15" hidden="false" customHeight="true" outlineLevel="0" collapsed="false">
      <c r="A4" s="4" t="n">
        <v>3</v>
      </c>
      <c r="B4" s="5" t="s">
        <v>14</v>
      </c>
      <c r="C4" s="6" t="s">
        <v>15</v>
      </c>
      <c r="D4" s="7" t="str">
        <f aca="false">"X("&amp;E4&amp;")"</f>
        <v>X(10)</v>
      </c>
      <c r="E4" s="7" t="n">
        <v>10</v>
      </c>
      <c r="F4" s="5" t="s">
        <v>16</v>
      </c>
    </row>
    <row r="5" customFormat="false" ht="15" hidden="false" customHeight="true" outlineLevel="0" collapsed="false">
      <c r="A5" s="4" t="n">
        <v>4</v>
      </c>
      <c r="B5" s="5" t="s">
        <v>17</v>
      </c>
      <c r="C5" s="6" t="s">
        <v>18</v>
      </c>
      <c r="D5" s="7" t="s">
        <v>19</v>
      </c>
      <c r="E5" s="7" t="n">
        <v>8</v>
      </c>
      <c r="F5" s="5" t="s">
        <v>20</v>
      </c>
    </row>
    <row r="6" customFormat="false" ht="15" hidden="false" customHeight="true" outlineLevel="0" collapsed="false">
      <c r="A6" s="4" t="n">
        <v>5</v>
      </c>
      <c r="B6" s="5" t="s">
        <v>21</v>
      </c>
      <c r="C6" s="6" t="s">
        <v>22</v>
      </c>
      <c r="D6" s="7" t="s">
        <v>23</v>
      </c>
      <c r="E6" s="7" t="n">
        <v>4</v>
      </c>
      <c r="F6" s="8" t="s">
        <v>24</v>
      </c>
    </row>
    <row r="7" customFormat="false" ht="26.25" hidden="false" customHeight="true" outlineLevel="0" collapsed="false">
      <c r="A7" s="4" t="n">
        <v>6</v>
      </c>
      <c r="B7" s="5" t="s">
        <v>25</v>
      </c>
      <c r="C7" s="6" t="s">
        <v>26</v>
      </c>
      <c r="D7" s="7" t="s">
        <v>19</v>
      </c>
      <c r="E7" s="7" t="n">
        <v>8</v>
      </c>
      <c r="F7" s="5" t="s">
        <v>27</v>
      </c>
    </row>
    <row r="8" customFormat="false" ht="26.25" hidden="false" customHeight="true" outlineLevel="0" collapsed="false">
      <c r="A8" s="4" t="n">
        <v>7</v>
      </c>
      <c r="B8" s="5" t="s">
        <v>28</v>
      </c>
      <c r="C8" s="6" t="s">
        <v>29</v>
      </c>
      <c r="D8" s="7" t="s">
        <v>30</v>
      </c>
      <c r="E8" s="7" t="n">
        <v>6</v>
      </c>
      <c r="F8" s="5" t="s">
        <v>31</v>
      </c>
    </row>
    <row r="9" customFormat="false" ht="26.25" hidden="false" customHeight="true" outlineLevel="0" collapsed="false">
      <c r="A9" s="4" t="n">
        <v>8</v>
      </c>
      <c r="B9" s="5" t="s">
        <v>32</v>
      </c>
      <c r="C9" s="6" t="s">
        <v>33</v>
      </c>
      <c r="D9" s="7" t="s">
        <v>34</v>
      </c>
      <c r="E9" s="7" t="n">
        <v>5</v>
      </c>
      <c r="F9" s="5" t="s">
        <v>35</v>
      </c>
    </row>
    <row r="10" customFormat="false" ht="15" hidden="false" customHeight="true" outlineLevel="0" collapsed="false">
      <c r="A10" s="4" t="n">
        <v>9</v>
      </c>
      <c r="B10" s="5" t="s">
        <v>36</v>
      </c>
      <c r="C10" s="6" t="s">
        <v>37</v>
      </c>
      <c r="D10" s="7" t="s">
        <v>38</v>
      </c>
      <c r="E10" s="7" t="n">
        <v>462</v>
      </c>
      <c r="F10" s="5" t="s">
        <v>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3.85"/>
    <col collapsed="false" customWidth="true" hidden="false" outlineLevel="0" max="3" min="3" style="0" width="10.28"/>
    <col collapsed="false" customWidth="true" hidden="false" outlineLevel="0" max="4" min="4" style="0" width="9.41"/>
    <col collapsed="false" customWidth="true" hidden="false" outlineLevel="0" max="6" min="6" style="0" width="31.56"/>
  </cols>
  <sheetData>
    <row r="1" customFormat="false" ht="26.25" hidden="false" customHeight="false" outlineLevel="0" collapsed="false">
      <c r="A1" s="1" t="s">
        <v>0</v>
      </c>
      <c r="B1" s="9" t="s">
        <v>1</v>
      </c>
      <c r="C1" s="3" t="s">
        <v>2</v>
      </c>
      <c r="D1" s="3" t="s">
        <v>3</v>
      </c>
      <c r="E1" s="3" t="s">
        <v>4</v>
      </c>
      <c r="F1" s="2" t="s">
        <v>5</v>
      </c>
    </row>
    <row r="2" customFormat="false" ht="15" hidden="false" customHeight="false" outlineLevel="0" collapsed="false">
      <c r="A2" s="4" t="n">
        <v>1</v>
      </c>
      <c r="B2" s="5" t="s">
        <v>6</v>
      </c>
      <c r="C2" s="6" t="s">
        <v>7</v>
      </c>
      <c r="D2" s="7" t="s">
        <v>8</v>
      </c>
      <c r="E2" s="7" t="n">
        <v>3</v>
      </c>
      <c r="F2" s="5" t="s">
        <v>40</v>
      </c>
    </row>
    <row r="3" customFormat="false" ht="15" hidden="false" customHeight="false" outlineLevel="0" collapsed="false">
      <c r="A3" s="4" t="n">
        <v>2</v>
      </c>
      <c r="B3" s="5" t="s">
        <v>41</v>
      </c>
      <c r="C3" s="6" t="s">
        <v>42</v>
      </c>
      <c r="D3" s="7" t="s">
        <v>43</v>
      </c>
      <c r="E3" s="7" t="n">
        <v>7</v>
      </c>
      <c r="F3" s="5" t="s">
        <v>44</v>
      </c>
    </row>
    <row r="4" customFormat="false" ht="25.5" hidden="false" customHeight="false" outlineLevel="0" collapsed="false">
      <c r="A4" s="4" t="n">
        <v>3</v>
      </c>
      <c r="B4" s="5" t="s">
        <v>45</v>
      </c>
      <c r="C4" s="6" t="s">
        <v>46</v>
      </c>
      <c r="D4" s="7" t="s">
        <v>34</v>
      </c>
      <c r="E4" s="7" t="n">
        <v>5</v>
      </c>
      <c r="F4" s="5" t="s">
        <v>47</v>
      </c>
    </row>
    <row r="5" customFormat="false" ht="25.5" hidden="false" customHeight="false" outlineLevel="0" collapsed="false">
      <c r="A5" s="4" t="n">
        <v>4</v>
      </c>
      <c r="B5" s="5" t="s">
        <v>48</v>
      </c>
      <c r="C5" s="6" t="s">
        <v>49</v>
      </c>
      <c r="D5" s="7" t="s">
        <v>8</v>
      </c>
      <c r="E5" s="7" t="n">
        <v>3</v>
      </c>
      <c r="F5" s="5" t="s">
        <v>50</v>
      </c>
    </row>
    <row r="6" customFormat="false" ht="25.5" hidden="false" customHeight="false" outlineLevel="0" collapsed="false">
      <c r="A6" s="4" t="n">
        <v>5</v>
      </c>
      <c r="B6" s="5" t="s">
        <v>25</v>
      </c>
      <c r="C6" s="6" t="s">
        <v>51</v>
      </c>
      <c r="D6" s="7" t="s">
        <v>19</v>
      </c>
      <c r="E6" s="7" t="n">
        <v>8</v>
      </c>
      <c r="F6" s="5" t="s">
        <v>27</v>
      </c>
    </row>
    <row r="7" customFormat="false" ht="15" hidden="false" customHeight="false" outlineLevel="0" collapsed="false">
      <c r="A7" s="4" t="n">
        <v>6</v>
      </c>
      <c r="B7" s="5" t="s">
        <v>28</v>
      </c>
      <c r="C7" s="6" t="s">
        <v>52</v>
      </c>
      <c r="D7" s="7" t="s">
        <v>30</v>
      </c>
      <c r="E7" s="7" t="n">
        <v>6</v>
      </c>
      <c r="F7" s="5" t="s">
        <v>31</v>
      </c>
    </row>
    <row r="8" customFormat="false" ht="25.5" hidden="false" customHeight="false" outlineLevel="0" collapsed="false">
      <c r="A8" s="4" t="n">
        <v>7</v>
      </c>
      <c r="B8" s="5" t="s">
        <v>32</v>
      </c>
      <c r="C8" s="6" t="s">
        <v>53</v>
      </c>
      <c r="D8" s="7" t="s">
        <v>34</v>
      </c>
      <c r="E8" s="7" t="n">
        <v>5</v>
      </c>
      <c r="F8" s="5" t="s">
        <v>35</v>
      </c>
    </row>
    <row r="9" customFormat="false" ht="15" hidden="false" customHeight="false" outlineLevel="0" collapsed="false">
      <c r="A9" s="4" t="n">
        <v>8</v>
      </c>
      <c r="B9" s="5" t="s">
        <v>36</v>
      </c>
      <c r="C9" s="6" t="s">
        <v>54</v>
      </c>
      <c r="D9" s="7" t="s">
        <v>55</v>
      </c>
      <c r="E9" s="7" t="n">
        <v>475</v>
      </c>
      <c r="F9" s="5" t="s">
        <v>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0" width="7.7"/>
    <col collapsed="false" customWidth="true" hidden="false" outlineLevel="0" max="2" min="2" style="10" width="23.99"/>
    <col collapsed="false" customWidth="true" hidden="false" outlineLevel="0" max="3" min="3" style="10" width="9.7"/>
    <col collapsed="false" customWidth="false" hidden="false" outlineLevel="0" max="4" min="4" style="10" width="9.14"/>
    <col collapsed="false" customWidth="true" hidden="false" outlineLevel="0" max="5" min="5" style="10" width="8.14"/>
    <col collapsed="false" customWidth="true" hidden="false" outlineLevel="0" max="6" min="6" style="10" width="65.42"/>
    <col collapsed="false" customWidth="false" hidden="false" outlineLevel="0" max="257" min="7" style="10" width="9.14"/>
  </cols>
  <sheetData>
    <row r="1" customFormat="false" ht="24.75" hidden="false" customHeight="false" outlineLevel="0" collapsed="false">
      <c r="A1" s="11" t="s">
        <v>0</v>
      </c>
      <c r="B1" s="12" t="s">
        <v>1</v>
      </c>
      <c r="C1" s="13" t="s">
        <v>2</v>
      </c>
      <c r="D1" s="13" t="s">
        <v>3</v>
      </c>
      <c r="E1" s="13" t="s">
        <v>4</v>
      </c>
      <c r="F1" s="12" t="s">
        <v>56</v>
      </c>
    </row>
    <row r="2" customFormat="false" ht="15" hidden="false" customHeight="false" outlineLevel="0" collapsed="false">
      <c r="A2" s="14" t="n">
        <v>1</v>
      </c>
      <c r="B2" s="15" t="s">
        <v>6</v>
      </c>
      <c r="C2" s="16" t="s">
        <v>57</v>
      </c>
      <c r="D2" s="17" t="s">
        <v>8</v>
      </c>
      <c r="E2" s="17" t="n">
        <v>3</v>
      </c>
      <c r="F2" s="15" t="s">
        <v>58</v>
      </c>
    </row>
    <row r="3" customFormat="false" ht="15" hidden="false" customHeight="false" outlineLevel="0" collapsed="false">
      <c r="A3" s="14" t="n">
        <v>2</v>
      </c>
      <c r="B3" s="15" t="s">
        <v>41</v>
      </c>
      <c r="C3" s="18" t="s">
        <v>59</v>
      </c>
      <c r="D3" s="17" t="s">
        <v>43</v>
      </c>
      <c r="E3" s="17" t="n">
        <v>7</v>
      </c>
      <c r="F3" s="15" t="s">
        <v>44</v>
      </c>
    </row>
    <row r="4" customFormat="false" ht="15" hidden="false" customHeight="false" outlineLevel="0" collapsed="false">
      <c r="A4" s="14" t="n">
        <v>3</v>
      </c>
      <c r="B4" s="15" t="s">
        <v>60</v>
      </c>
      <c r="C4" s="18" t="s">
        <v>61</v>
      </c>
      <c r="D4" s="17" t="s">
        <v>62</v>
      </c>
      <c r="E4" s="17" t="n">
        <v>40</v>
      </c>
      <c r="F4" s="15" t="s">
        <v>63</v>
      </c>
    </row>
    <row r="5" customFormat="false" ht="24" hidden="false" customHeight="false" outlineLevel="0" collapsed="false">
      <c r="A5" s="14" t="n">
        <v>4</v>
      </c>
      <c r="B5" s="15" t="s">
        <v>64</v>
      </c>
      <c r="C5" s="18" t="s">
        <v>65</v>
      </c>
      <c r="D5" s="17" t="s">
        <v>66</v>
      </c>
      <c r="E5" s="17" t="n">
        <v>20</v>
      </c>
      <c r="F5" s="15" t="s">
        <v>67</v>
      </c>
    </row>
    <row r="6" customFormat="false" ht="15" hidden="false" customHeight="false" outlineLevel="0" collapsed="false">
      <c r="A6" s="14" t="n">
        <v>5</v>
      </c>
      <c r="B6" s="15" t="s">
        <v>68</v>
      </c>
      <c r="C6" s="18" t="s">
        <v>69</v>
      </c>
      <c r="D6" s="17" t="s">
        <v>66</v>
      </c>
      <c r="E6" s="17" t="n">
        <v>20</v>
      </c>
      <c r="F6" s="15" t="s">
        <v>70</v>
      </c>
    </row>
    <row r="7" customFormat="false" ht="24" hidden="false" customHeight="false" outlineLevel="0" collapsed="false">
      <c r="A7" s="14" t="n">
        <v>6</v>
      </c>
      <c r="B7" s="15" t="s">
        <v>71</v>
      </c>
      <c r="C7" s="18" t="s">
        <v>72</v>
      </c>
      <c r="D7" s="17" t="s">
        <v>19</v>
      </c>
      <c r="E7" s="17" t="n">
        <v>8</v>
      </c>
      <c r="F7" s="15" t="s">
        <v>73</v>
      </c>
    </row>
    <row r="8" customFormat="false" ht="24" hidden="false" customHeight="false" outlineLevel="0" collapsed="false">
      <c r="A8" s="14" t="n">
        <v>7</v>
      </c>
      <c r="B8" s="15" t="s">
        <v>74</v>
      </c>
      <c r="C8" s="18" t="s">
        <v>75</v>
      </c>
      <c r="D8" s="17" t="s">
        <v>76</v>
      </c>
      <c r="E8" s="17" t="n">
        <v>1</v>
      </c>
      <c r="F8" s="15" t="s">
        <v>77</v>
      </c>
    </row>
    <row r="9" customFormat="false" ht="15" hidden="false" customHeight="false" outlineLevel="0" collapsed="false">
      <c r="A9" s="14" t="n">
        <v>8</v>
      </c>
      <c r="B9" s="15" t="s">
        <v>78</v>
      </c>
      <c r="C9" s="18" t="s">
        <v>79</v>
      </c>
      <c r="D9" s="17" t="s">
        <v>19</v>
      </c>
      <c r="E9" s="17" t="n">
        <v>8</v>
      </c>
      <c r="F9" s="15" t="s">
        <v>80</v>
      </c>
    </row>
    <row r="10" customFormat="false" ht="60" hidden="false" customHeight="false" outlineLevel="0" collapsed="false">
      <c r="A10" s="14" t="n">
        <v>9</v>
      </c>
      <c r="B10" s="15" t="s">
        <v>81</v>
      </c>
      <c r="C10" s="18" t="s">
        <v>82</v>
      </c>
      <c r="D10" s="17" t="s">
        <v>19</v>
      </c>
      <c r="E10" s="17" t="n">
        <v>8</v>
      </c>
      <c r="F10" s="15" t="s">
        <v>83</v>
      </c>
    </row>
    <row r="11" customFormat="false" ht="60" hidden="false" customHeight="false" outlineLevel="0" collapsed="false">
      <c r="A11" s="14" t="n">
        <v>10</v>
      </c>
      <c r="B11" s="15" t="s">
        <v>84</v>
      </c>
      <c r="C11" s="18" t="s">
        <v>85</v>
      </c>
      <c r="D11" s="17" t="s">
        <v>86</v>
      </c>
      <c r="E11" s="17" t="n">
        <v>12</v>
      </c>
      <c r="F11" s="15" t="s">
        <v>87</v>
      </c>
    </row>
    <row r="12" customFormat="false" ht="15" hidden="false" customHeight="false" outlineLevel="0" collapsed="false">
      <c r="A12" s="14" t="n">
        <v>11</v>
      </c>
      <c r="B12" s="15" t="s">
        <v>36</v>
      </c>
      <c r="C12" s="18" t="s">
        <v>88</v>
      </c>
      <c r="D12" s="17" t="s">
        <v>89</v>
      </c>
      <c r="E12" s="17" t="n">
        <v>2</v>
      </c>
      <c r="F12" s="15" t="s">
        <v>39</v>
      </c>
    </row>
    <row r="13" customFormat="false" ht="144" hidden="false" customHeight="false" outlineLevel="0" collapsed="false">
      <c r="A13" s="14" t="n">
        <v>12</v>
      </c>
      <c r="B13" s="15" t="s">
        <v>90</v>
      </c>
      <c r="C13" s="18" t="s">
        <v>91</v>
      </c>
      <c r="D13" s="17" t="s">
        <v>92</v>
      </c>
      <c r="E13" s="17" t="n">
        <v>19</v>
      </c>
      <c r="F13" s="15" t="s">
        <v>93</v>
      </c>
    </row>
    <row r="14" customFormat="false" ht="120" hidden="false" customHeight="false" outlineLevel="0" collapsed="false">
      <c r="A14" s="14" t="n">
        <v>13</v>
      </c>
      <c r="B14" s="15" t="s">
        <v>94</v>
      </c>
      <c r="C14" s="18" t="s">
        <v>95</v>
      </c>
      <c r="D14" s="17" t="s">
        <v>89</v>
      </c>
      <c r="E14" s="17" t="n">
        <v>2</v>
      </c>
      <c r="F14" s="19" t="s">
        <v>96</v>
      </c>
    </row>
    <row r="15" customFormat="false" ht="144" hidden="false" customHeight="false" outlineLevel="0" collapsed="false">
      <c r="A15" s="14" t="n">
        <v>14</v>
      </c>
      <c r="B15" s="15" t="s">
        <v>97</v>
      </c>
      <c r="C15" s="18" t="s">
        <v>98</v>
      </c>
      <c r="D15" s="17" t="s">
        <v>99</v>
      </c>
      <c r="E15" s="17" t="n">
        <v>15</v>
      </c>
      <c r="F15" s="15" t="s">
        <v>100</v>
      </c>
    </row>
    <row r="16" customFormat="false" ht="24" hidden="false" customHeight="false" outlineLevel="0" collapsed="false">
      <c r="A16" s="14" t="n">
        <v>15</v>
      </c>
      <c r="B16" s="15" t="s">
        <v>101</v>
      </c>
      <c r="C16" s="18" t="s">
        <v>102</v>
      </c>
      <c r="D16" s="17" t="s">
        <v>103</v>
      </c>
      <c r="E16" s="17" t="n">
        <v>2</v>
      </c>
      <c r="F16" s="15" t="s">
        <v>104</v>
      </c>
    </row>
    <row r="17" customFormat="false" ht="48" hidden="false" customHeight="false" outlineLevel="0" collapsed="false">
      <c r="A17" s="14" t="n">
        <v>16</v>
      </c>
      <c r="B17" s="15" t="s">
        <v>105</v>
      </c>
      <c r="C17" s="18" t="s">
        <v>106</v>
      </c>
      <c r="D17" s="17" t="s">
        <v>107</v>
      </c>
      <c r="E17" s="17" t="n">
        <v>1</v>
      </c>
      <c r="F17" s="15" t="s">
        <v>108</v>
      </c>
    </row>
    <row r="18" customFormat="false" ht="36" hidden="false" customHeight="false" outlineLevel="0" collapsed="false">
      <c r="A18" s="14" t="n">
        <v>17</v>
      </c>
      <c r="B18" s="15" t="s">
        <v>109</v>
      </c>
      <c r="C18" s="18" t="s">
        <v>110</v>
      </c>
      <c r="D18" s="17" t="s">
        <v>76</v>
      </c>
      <c r="E18" s="17" t="n">
        <v>1</v>
      </c>
      <c r="F18" s="15" t="s">
        <v>111</v>
      </c>
    </row>
    <row r="19" customFormat="false" ht="120" hidden="false" customHeight="false" outlineLevel="0" collapsed="false">
      <c r="A19" s="14" t="n">
        <v>18</v>
      </c>
      <c r="B19" s="15" t="s">
        <v>112</v>
      </c>
      <c r="C19" s="18" t="s">
        <v>113</v>
      </c>
      <c r="D19" s="17" t="s">
        <v>107</v>
      </c>
      <c r="E19" s="17" t="n">
        <v>1</v>
      </c>
      <c r="F19" s="15" t="s">
        <v>114</v>
      </c>
    </row>
    <row r="20" customFormat="false" ht="24" hidden="false" customHeight="false" outlineLevel="0" collapsed="false">
      <c r="A20" s="14" t="n">
        <v>19</v>
      </c>
      <c r="B20" s="15" t="s">
        <v>115</v>
      </c>
      <c r="C20" s="18" t="s">
        <v>116</v>
      </c>
      <c r="D20" s="17" t="s">
        <v>117</v>
      </c>
      <c r="E20" s="17" t="n">
        <v>10</v>
      </c>
      <c r="F20" s="15" t="s">
        <v>118</v>
      </c>
    </row>
    <row r="21" customFormat="false" ht="15" hidden="false" customHeight="false" outlineLevel="0" collapsed="false">
      <c r="A21" s="20" t="n">
        <v>20</v>
      </c>
      <c r="B21" s="19" t="s">
        <v>36</v>
      </c>
      <c r="C21" s="18" t="s">
        <v>119</v>
      </c>
      <c r="D21" s="20" t="s">
        <v>89</v>
      </c>
      <c r="E21" s="20" t="n">
        <v>2</v>
      </c>
      <c r="F21" s="19" t="s">
        <v>39</v>
      </c>
    </row>
    <row r="22" customFormat="false" ht="15" hidden="false" customHeight="false" outlineLevel="0" collapsed="false">
      <c r="A22" s="14" t="n">
        <v>21</v>
      </c>
      <c r="B22" s="15" t="s">
        <v>120</v>
      </c>
      <c r="C22" s="18" t="s">
        <v>121</v>
      </c>
      <c r="D22" s="17" t="s">
        <v>122</v>
      </c>
      <c r="E22" s="17" t="n">
        <v>3</v>
      </c>
      <c r="F22" s="15" t="s">
        <v>123</v>
      </c>
    </row>
    <row r="23" customFormat="false" ht="120" hidden="false" customHeight="false" outlineLevel="0" collapsed="false">
      <c r="A23" s="20" t="n">
        <v>22</v>
      </c>
      <c r="B23" s="15" t="s">
        <v>124</v>
      </c>
      <c r="C23" s="18" t="s">
        <v>125</v>
      </c>
      <c r="D23" s="17" t="s">
        <v>89</v>
      </c>
      <c r="E23" s="17" t="n">
        <v>2</v>
      </c>
      <c r="F23" s="21" t="s">
        <v>126</v>
      </c>
    </row>
    <row r="24" customFormat="false" ht="36" hidden="false" customHeight="false" outlineLevel="0" collapsed="false">
      <c r="A24" s="14" t="n">
        <v>23</v>
      </c>
      <c r="B24" s="15" t="s">
        <v>127</v>
      </c>
      <c r="C24" s="18" t="s">
        <v>128</v>
      </c>
      <c r="D24" s="17" t="s">
        <v>99</v>
      </c>
      <c r="E24" s="17" t="n">
        <v>15</v>
      </c>
      <c r="F24" s="21" t="s">
        <v>129</v>
      </c>
    </row>
    <row r="25" customFormat="false" ht="48" hidden="false" customHeight="false" outlineLevel="0" collapsed="false">
      <c r="A25" s="20" t="n">
        <v>24</v>
      </c>
      <c r="B25" s="15" t="s">
        <v>130</v>
      </c>
      <c r="C25" s="18" t="s">
        <v>131</v>
      </c>
      <c r="D25" s="17" t="s">
        <v>107</v>
      </c>
      <c r="E25" s="17" t="n">
        <v>1</v>
      </c>
      <c r="F25" s="15" t="s">
        <v>132</v>
      </c>
    </row>
    <row r="26" customFormat="false" ht="36" hidden="false" customHeight="false" outlineLevel="0" collapsed="false">
      <c r="A26" s="14" t="n">
        <v>25</v>
      </c>
      <c r="B26" s="15" t="s">
        <v>133</v>
      </c>
      <c r="C26" s="18" t="s">
        <v>134</v>
      </c>
      <c r="D26" s="17" t="s">
        <v>107</v>
      </c>
      <c r="E26" s="17" t="n">
        <v>1</v>
      </c>
      <c r="F26" s="15" t="s">
        <v>135</v>
      </c>
    </row>
    <row r="27" customFormat="false" ht="84" hidden="false" customHeight="false" outlineLevel="0" collapsed="false">
      <c r="A27" s="20" t="n">
        <v>26</v>
      </c>
      <c r="B27" s="15" t="s">
        <v>136</v>
      </c>
      <c r="C27" s="18" t="s">
        <v>137</v>
      </c>
      <c r="D27" s="17" t="s">
        <v>107</v>
      </c>
      <c r="E27" s="17" t="n">
        <v>1</v>
      </c>
      <c r="F27" s="15" t="s">
        <v>138</v>
      </c>
    </row>
    <row r="28" customFormat="false" ht="48" hidden="false" customHeight="false" outlineLevel="0" collapsed="false">
      <c r="A28" s="14" t="n">
        <v>27</v>
      </c>
      <c r="B28" s="15" t="s">
        <v>139</v>
      </c>
      <c r="C28" s="18" t="s">
        <v>140</v>
      </c>
      <c r="D28" s="17" t="s">
        <v>107</v>
      </c>
      <c r="E28" s="17" t="n">
        <v>1</v>
      </c>
      <c r="F28" s="15" t="s">
        <v>141</v>
      </c>
    </row>
    <row r="29" customFormat="false" ht="60" hidden="false" customHeight="false" outlineLevel="0" collapsed="false">
      <c r="A29" s="20" t="n">
        <v>28</v>
      </c>
      <c r="B29" s="15" t="s">
        <v>142</v>
      </c>
      <c r="C29" s="18" t="s">
        <v>143</v>
      </c>
      <c r="D29" s="17" t="s">
        <v>107</v>
      </c>
      <c r="E29" s="17" t="n">
        <v>1</v>
      </c>
      <c r="F29" s="22" t="s">
        <v>144</v>
      </c>
    </row>
    <row r="30" customFormat="false" ht="48" hidden="false" customHeight="false" outlineLevel="0" collapsed="false">
      <c r="A30" s="14" t="n">
        <v>29</v>
      </c>
      <c r="B30" s="15" t="s">
        <v>145</v>
      </c>
      <c r="C30" s="18" t="s">
        <v>146</v>
      </c>
      <c r="D30" s="17" t="s">
        <v>147</v>
      </c>
      <c r="E30" s="23" t="n">
        <v>8</v>
      </c>
      <c r="F30" s="19" t="s">
        <v>148</v>
      </c>
    </row>
    <row r="31" customFormat="false" ht="96" hidden="false" customHeight="false" outlineLevel="0" collapsed="false">
      <c r="A31" s="20" t="n">
        <v>30</v>
      </c>
      <c r="B31" s="15" t="s">
        <v>149</v>
      </c>
      <c r="C31" s="18" t="s">
        <v>150</v>
      </c>
      <c r="D31" s="17" t="s">
        <v>147</v>
      </c>
      <c r="E31" s="17" t="n">
        <v>8</v>
      </c>
      <c r="F31" s="15" t="s">
        <v>151</v>
      </c>
    </row>
    <row r="32" customFormat="false" ht="36" hidden="false" customHeight="false" outlineLevel="0" collapsed="false">
      <c r="A32" s="14" t="n">
        <v>31</v>
      </c>
      <c r="B32" s="15" t="s">
        <v>152</v>
      </c>
      <c r="C32" s="18" t="s">
        <v>153</v>
      </c>
      <c r="D32" s="17" t="s">
        <v>147</v>
      </c>
      <c r="E32" s="17" t="n">
        <v>8</v>
      </c>
      <c r="F32" s="15" t="s">
        <v>154</v>
      </c>
    </row>
    <row r="33" customFormat="false" ht="144" hidden="false" customHeight="false" outlineLevel="0" collapsed="false">
      <c r="A33" s="20" t="n">
        <v>32</v>
      </c>
      <c r="B33" s="15" t="s">
        <v>155</v>
      </c>
      <c r="C33" s="18" t="s">
        <v>156</v>
      </c>
      <c r="D33" s="17" t="s">
        <v>147</v>
      </c>
      <c r="E33" s="17" t="n">
        <v>8</v>
      </c>
      <c r="F33" s="19" t="s">
        <v>157</v>
      </c>
    </row>
    <row r="34" customFormat="false" ht="156" hidden="false" customHeight="false" outlineLevel="0" collapsed="false">
      <c r="A34" s="14" t="n">
        <v>33</v>
      </c>
      <c r="B34" s="15" t="s">
        <v>158</v>
      </c>
      <c r="C34" s="18" t="s">
        <v>159</v>
      </c>
      <c r="D34" s="17" t="s">
        <v>147</v>
      </c>
      <c r="E34" s="17" t="n">
        <v>8</v>
      </c>
      <c r="F34" s="24" t="s">
        <v>160</v>
      </c>
    </row>
    <row r="35" customFormat="false" ht="24" hidden="false" customHeight="false" outlineLevel="0" collapsed="false">
      <c r="A35" s="20" t="n">
        <v>34</v>
      </c>
      <c r="B35" s="15" t="s">
        <v>161</v>
      </c>
      <c r="C35" s="18" t="s">
        <v>162</v>
      </c>
      <c r="D35" s="17" t="s">
        <v>147</v>
      </c>
      <c r="E35" s="17" t="n">
        <v>8</v>
      </c>
      <c r="F35" s="15" t="s">
        <v>163</v>
      </c>
    </row>
    <row r="36" customFormat="false" ht="48" hidden="false" customHeight="false" outlineLevel="0" collapsed="false">
      <c r="A36" s="14" t="n">
        <v>35</v>
      </c>
      <c r="B36" s="15" t="s">
        <v>164</v>
      </c>
      <c r="C36" s="18" t="s">
        <v>165</v>
      </c>
      <c r="D36" s="17" t="s">
        <v>147</v>
      </c>
      <c r="E36" s="17" t="n">
        <v>8</v>
      </c>
      <c r="F36" s="15" t="s">
        <v>166</v>
      </c>
    </row>
    <row r="37" customFormat="false" ht="36" hidden="false" customHeight="false" outlineLevel="0" collapsed="false">
      <c r="A37" s="20" t="n">
        <v>36</v>
      </c>
      <c r="B37" s="15" t="s">
        <v>167</v>
      </c>
      <c r="C37" s="18" t="s">
        <v>168</v>
      </c>
      <c r="D37" s="17" t="s">
        <v>147</v>
      </c>
      <c r="E37" s="17" t="n">
        <v>8</v>
      </c>
      <c r="F37" s="15" t="s">
        <v>169</v>
      </c>
    </row>
    <row r="38" customFormat="false" ht="48" hidden="false" customHeight="false" outlineLevel="0" collapsed="false">
      <c r="A38" s="14" t="n">
        <v>37</v>
      </c>
      <c r="B38" s="15" t="s">
        <v>170</v>
      </c>
      <c r="C38" s="18" t="s">
        <v>171</v>
      </c>
      <c r="D38" s="17" t="s">
        <v>147</v>
      </c>
      <c r="E38" s="17" t="n">
        <v>8</v>
      </c>
      <c r="F38" s="15" t="s">
        <v>172</v>
      </c>
    </row>
    <row r="39" customFormat="false" ht="36" hidden="false" customHeight="false" outlineLevel="0" collapsed="false">
      <c r="A39" s="20" t="n">
        <v>38</v>
      </c>
      <c r="B39" s="15" t="s">
        <v>173</v>
      </c>
      <c r="C39" s="18" t="s">
        <v>174</v>
      </c>
      <c r="D39" s="17" t="s">
        <v>147</v>
      </c>
      <c r="E39" s="17" t="n">
        <v>8</v>
      </c>
      <c r="F39" s="15" t="s">
        <v>175</v>
      </c>
    </row>
    <row r="40" customFormat="false" ht="24" hidden="false" customHeight="false" outlineLevel="0" collapsed="false">
      <c r="A40" s="14" t="n">
        <v>39</v>
      </c>
      <c r="B40" s="15" t="s">
        <v>176</v>
      </c>
      <c r="C40" s="18" t="s">
        <v>177</v>
      </c>
      <c r="D40" s="17" t="s">
        <v>147</v>
      </c>
      <c r="E40" s="17" t="n">
        <v>8</v>
      </c>
      <c r="F40" s="15" t="s">
        <v>178</v>
      </c>
    </row>
    <row r="41" customFormat="false" ht="48" hidden="false" customHeight="false" outlineLevel="0" collapsed="false">
      <c r="A41" s="20" t="n">
        <v>40</v>
      </c>
      <c r="B41" s="15" t="s">
        <v>179</v>
      </c>
      <c r="C41" s="18" t="s">
        <v>180</v>
      </c>
      <c r="D41" s="17" t="s">
        <v>147</v>
      </c>
      <c r="E41" s="17" t="n">
        <v>8</v>
      </c>
      <c r="F41" s="25" t="s">
        <v>181</v>
      </c>
    </row>
    <row r="42" customFormat="false" ht="24" hidden="false" customHeight="false" outlineLevel="0" collapsed="false">
      <c r="A42" s="14" t="n">
        <v>41</v>
      </c>
      <c r="B42" s="15" t="s">
        <v>182</v>
      </c>
      <c r="C42" s="18" t="s">
        <v>183</v>
      </c>
      <c r="D42" s="17" t="s">
        <v>147</v>
      </c>
      <c r="E42" s="17" t="n">
        <v>8</v>
      </c>
      <c r="F42" s="15" t="s">
        <v>184</v>
      </c>
    </row>
    <row r="43" customFormat="false" ht="108" hidden="false" customHeight="false" outlineLevel="0" collapsed="false">
      <c r="A43" s="20" t="n">
        <v>42</v>
      </c>
      <c r="B43" s="15" t="s">
        <v>185</v>
      </c>
      <c r="C43" s="18" t="s">
        <v>186</v>
      </c>
      <c r="D43" s="17" t="s">
        <v>107</v>
      </c>
      <c r="E43" s="17" t="n">
        <v>1</v>
      </c>
      <c r="F43" s="15" t="s">
        <v>187</v>
      </c>
    </row>
    <row r="44" customFormat="false" ht="36" hidden="false" customHeight="false" outlineLevel="0" collapsed="false">
      <c r="A44" s="20" t="n">
        <v>43</v>
      </c>
      <c r="B44" s="19" t="s">
        <v>188</v>
      </c>
      <c r="C44" s="18" t="s">
        <v>189</v>
      </c>
      <c r="D44" s="20" t="s">
        <v>19</v>
      </c>
      <c r="E44" s="20" t="n">
        <v>8</v>
      </c>
      <c r="F44" s="15" t="s">
        <v>190</v>
      </c>
    </row>
    <row r="45" customFormat="false" ht="36" hidden="false" customHeight="false" outlineLevel="0" collapsed="false">
      <c r="A45" s="20" t="n">
        <v>44</v>
      </c>
      <c r="B45" s="19" t="s">
        <v>191</v>
      </c>
      <c r="C45" s="18" t="s">
        <v>192</v>
      </c>
      <c r="D45" s="20" t="s">
        <v>193</v>
      </c>
      <c r="E45" s="20" t="n">
        <v>26</v>
      </c>
      <c r="F45" s="15" t="s">
        <v>194</v>
      </c>
    </row>
    <row r="46" customFormat="false" ht="36" hidden="false" customHeight="false" outlineLevel="0" collapsed="false">
      <c r="A46" s="20" t="n">
        <v>45</v>
      </c>
      <c r="B46" s="19" t="s">
        <v>195</v>
      </c>
      <c r="C46" s="18" t="s">
        <v>196</v>
      </c>
      <c r="D46" s="20" t="s">
        <v>197</v>
      </c>
      <c r="E46" s="20" t="n">
        <v>9</v>
      </c>
      <c r="F46" s="15" t="s">
        <v>198</v>
      </c>
    </row>
    <row r="47" customFormat="false" ht="48" hidden="false" customHeight="false" outlineLevel="0" collapsed="false">
      <c r="A47" s="20" t="n">
        <v>46</v>
      </c>
      <c r="B47" s="19" t="s">
        <v>199</v>
      </c>
      <c r="C47" s="18" t="s">
        <v>200</v>
      </c>
      <c r="D47" s="20" t="s">
        <v>147</v>
      </c>
      <c r="E47" s="20" t="n">
        <v>8</v>
      </c>
      <c r="F47" s="15" t="s">
        <v>201</v>
      </c>
    </row>
    <row r="48" customFormat="false" ht="72" hidden="false" customHeight="false" outlineLevel="0" collapsed="false">
      <c r="A48" s="20" t="n">
        <v>47</v>
      </c>
      <c r="B48" s="19" t="s">
        <v>202</v>
      </c>
      <c r="C48" s="18" t="s">
        <v>203</v>
      </c>
      <c r="D48" s="20" t="s">
        <v>107</v>
      </c>
      <c r="E48" s="20" t="n">
        <v>1</v>
      </c>
      <c r="F48" s="15" t="s">
        <v>204</v>
      </c>
    </row>
    <row r="49" customFormat="false" ht="96" hidden="false" customHeight="false" outlineLevel="0" collapsed="false">
      <c r="A49" s="20" t="n">
        <v>48</v>
      </c>
      <c r="B49" s="19" t="s">
        <v>205</v>
      </c>
      <c r="C49" s="18" t="s">
        <v>206</v>
      </c>
      <c r="D49" s="20" t="s">
        <v>107</v>
      </c>
      <c r="E49" s="20" t="n">
        <v>1</v>
      </c>
      <c r="F49" s="15" t="s">
        <v>207</v>
      </c>
    </row>
    <row r="50" customFormat="false" ht="96" hidden="false" customHeight="false" outlineLevel="0" collapsed="false">
      <c r="A50" s="20" t="n">
        <v>49</v>
      </c>
      <c r="B50" s="19" t="s">
        <v>208</v>
      </c>
      <c r="C50" s="18" t="s">
        <v>209</v>
      </c>
      <c r="D50" s="20" t="s">
        <v>107</v>
      </c>
      <c r="E50" s="20" t="n">
        <v>1</v>
      </c>
      <c r="F50" s="15" t="s">
        <v>210</v>
      </c>
    </row>
    <row r="51" customFormat="false" ht="48" hidden="false" customHeight="false" outlineLevel="0" collapsed="false">
      <c r="A51" s="20" t="n">
        <v>50</v>
      </c>
      <c r="B51" s="19" t="s">
        <v>211</v>
      </c>
      <c r="C51" s="18" t="s">
        <v>212</v>
      </c>
      <c r="D51" s="20" t="s">
        <v>147</v>
      </c>
      <c r="E51" s="20" t="n">
        <v>8</v>
      </c>
      <c r="F51" s="15" t="s">
        <v>213</v>
      </c>
    </row>
    <row r="52" customFormat="false" ht="36" hidden="false" customHeight="false" outlineLevel="0" collapsed="false">
      <c r="A52" s="20" t="n">
        <v>51</v>
      </c>
      <c r="B52" s="19" t="s">
        <v>214</v>
      </c>
      <c r="C52" s="18" t="s">
        <v>215</v>
      </c>
      <c r="D52" s="20" t="s">
        <v>107</v>
      </c>
      <c r="E52" s="20" t="n">
        <v>1</v>
      </c>
      <c r="F52" s="15" t="s">
        <v>216</v>
      </c>
    </row>
    <row r="53" customFormat="false" ht="72" hidden="false" customHeight="false" outlineLevel="0" collapsed="false">
      <c r="A53" s="20" t="n">
        <v>52</v>
      </c>
      <c r="B53" s="19" t="s">
        <v>217</v>
      </c>
      <c r="C53" s="18" t="s">
        <v>218</v>
      </c>
      <c r="D53" s="20" t="s">
        <v>107</v>
      </c>
      <c r="E53" s="20" t="n">
        <v>1</v>
      </c>
      <c r="F53" s="15" t="s">
        <v>219</v>
      </c>
    </row>
    <row r="54" customFormat="false" ht="24" hidden="false" customHeight="false" outlineLevel="0" collapsed="false">
      <c r="A54" s="20" t="n">
        <v>53</v>
      </c>
      <c r="B54" s="19" t="s">
        <v>220</v>
      </c>
      <c r="C54" s="18" t="s">
        <v>221</v>
      </c>
      <c r="D54" s="20" t="s">
        <v>107</v>
      </c>
      <c r="E54" s="20" t="n">
        <v>1</v>
      </c>
      <c r="F54" s="15" t="s">
        <v>222</v>
      </c>
    </row>
    <row r="55" customFormat="false" ht="156.75" hidden="false" customHeight="false" outlineLevel="0" collapsed="false">
      <c r="A55" s="26" t="n">
        <v>54</v>
      </c>
      <c r="B55" s="27" t="s">
        <v>223</v>
      </c>
      <c r="C55" s="28" t="s">
        <v>224</v>
      </c>
      <c r="D55" s="29" t="s">
        <v>89</v>
      </c>
      <c r="E55" s="29" t="n">
        <v>2</v>
      </c>
      <c r="F55" s="27" t="s">
        <v>225</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75" hidden="false" customHeight="false" outlineLevel="0" collapsed="false">
      <c r="A56" s="30" t="n">
        <v>55</v>
      </c>
      <c r="B56" s="27" t="s">
        <v>226</v>
      </c>
      <c r="C56" s="31" t="s">
        <v>227</v>
      </c>
      <c r="D56" s="29" t="s">
        <v>89</v>
      </c>
      <c r="E56" s="29" t="n">
        <v>2</v>
      </c>
      <c r="F56" s="27" t="s">
        <v>228</v>
      </c>
    </row>
    <row r="57" customFormat="false" ht="312.75" hidden="false" customHeight="false" outlineLevel="0" collapsed="false">
      <c r="A57" s="30" t="n">
        <v>56</v>
      </c>
      <c r="B57" s="27" t="s">
        <v>229</v>
      </c>
      <c r="C57" s="31" t="s">
        <v>230</v>
      </c>
      <c r="D57" s="29" t="s">
        <v>89</v>
      </c>
      <c r="E57" s="29" t="n">
        <v>2</v>
      </c>
      <c r="F57" s="27" t="s">
        <v>231</v>
      </c>
    </row>
    <row r="58" customFormat="false" ht="15" hidden="false" customHeight="false" outlineLevel="0" collapsed="false">
      <c r="A58" s="30" t="n">
        <v>57</v>
      </c>
      <c r="B58" s="15" t="s">
        <v>36</v>
      </c>
      <c r="C58" s="32" t="s">
        <v>232</v>
      </c>
      <c r="D58" s="33" t="str">
        <f aca="false">"X("&amp;E58&amp;")"</f>
        <v>X(24)</v>
      </c>
      <c r="E58" s="33" t="n">
        <v>24</v>
      </c>
      <c r="F58" s="15" t="s">
        <v>39</v>
      </c>
    </row>
    <row r="59" customFormat="false" ht="24" hidden="false" customHeight="false" outlineLevel="0" collapsed="false">
      <c r="A59" s="30" t="n">
        <v>58</v>
      </c>
      <c r="B59" s="19" t="s">
        <v>233</v>
      </c>
      <c r="C59" s="18" t="s">
        <v>234</v>
      </c>
      <c r="D59" s="20" t="s">
        <v>147</v>
      </c>
      <c r="E59" s="20" t="n">
        <v>8</v>
      </c>
      <c r="F59" s="15" t="s">
        <v>235</v>
      </c>
    </row>
    <row r="60" customFormat="false" ht="24" hidden="false" customHeight="false" outlineLevel="0" collapsed="false">
      <c r="A60" s="30" t="n">
        <v>59</v>
      </c>
      <c r="B60" s="15" t="s">
        <v>236</v>
      </c>
      <c r="C60" s="16" t="s">
        <v>237</v>
      </c>
      <c r="D60" s="17" t="s">
        <v>8</v>
      </c>
      <c r="E60" s="17" t="n">
        <v>3</v>
      </c>
      <c r="F60" s="15" t="s">
        <v>238</v>
      </c>
    </row>
    <row r="61" customFormat="false" ht="84" hidden="false" customHeight="false" outlineLevel="0" collapsed="false">
      <c r="A61" s="30" t="n">
        <v>60</v>
      </c>
      <c r="B61" s="15" t="s">
        <v>239</v>
      </c>
      <c r="C61" s="16" t="s">
        <v>240</v>
      </c>
      <c r="D61" s="17" t="s">
        <v>89</v>
      </c>
      <c r="E61" s="17" t="n">
        <v>2</v>
      </c>
      <c r="F61" s="15" t="s">
        <v>241</v>
      </c>
    </row>
    <row r="62" customFormat="false" ht="24" hidden="false" customHeight="false" outlineLevel="0" collapsed="false">
      <c r="A62" s="30" t="n">
        <v>61</v>
      </c>
      <c r="B62" s="15" t="s">
        <v>242</v>
      </c>
      <c r="C62" s="16" t="s">
        <v>243</v>
      </c>
      <c r="D62" s="17" t="s">
        <v>99</v>
      </c>
      <c r="E62" s="17" t="n">
        <v>15</v>
      </c>
      <c r="F62" s="15" t="s">
        <v>244</v>
      </c>
    </row>
    <row r="63" customFormat="false" ht="24" hidden="false" customHeight="false" outlineLevel="0" collapsed="false">
      <c r="A63" s="30" t="n">
        <v>62</v>
      </c>
      <c r="B63" s="15" t="s">
        <v>245</v>
      </c>
      <c r="C63" s="16" t="s">
        <v>246</v>
      </c>
      <c r="D63" s="17" t="s">
        <v>34</v>
      </c>
      <c r="E63" s="17" t="n">
        <v>5</v>
      </c>
      <c r="F63" s="15" t="s">
        <v>247</v>
      </c>
    </row>
    <row r="64" customFormat="false" ht="24" hidden="false" customHeight="false" outlineLevel="0" collapsed="false">
      <c r="A64" s="30" t="n">
        <v>63</v>
      </c>
      <c r="B64" s="15" t="s">
        <v>248</v>
      </c>
      <c r="C64" s="16" t="s">
        <v>249</v>
      </c>
      <c r="D64" s="17" t="s">
        <v>34</v>
      </c>
      <c r="E64" s="17" t="n">
        <v>5</v>
      </c>
      <c r="F64" s="15" t="s">
        <v>250</v>
      </c>
    </row>
    <row r="65" customFormat="false" ht="15" hidden="false" customHeight="false" outlineLevel="0" collapsed="false">
      <c r="A65" s="30" t="n">
        <v>64</v>
      </c>
      <c r="B65" s="15" t="s">
        <v>251</v>
      </c>
      <c r="C65" s="16" t="s">
        <v>252</v>
      </c>
      <c r="D65" s="17" t="s">
        <v>66</v>
      </c>
      <c r="E65" s="17" t="n">
        <v>20</v>
      </c>
      <c r="F65" s="15" t="s">
        <v>253</v>
      </c>
    </row>
    <row r="66" customFormat="false" ht="15" hidden="false" customHeight="false" outlineLevel="0" collapsed="false">
      <c r="A66" s="30" t="n">
        <v>65</v>
      </c>
      <c r="B66" s="15" t="s">
        <v>254</v>
      </c>
      <c r="C66" s="16" t="s">
        <v>255</v>
      </c>
      <c r="D66" s="17" t="s">
        <v>103</v>
      </c>
      <c r="E66" s="17" t="n">
        <v>2</v>
      </c>
      <c r="F66" s="15" t="s">
        <v>256</v>
      </c>
    </row>
    <row r="67" customFormat="false" ht="15" hidden="false" customHeight="false" outlineLevel="0" collapsed="false">
      <c r="A67" s="30" t="n">
        <v>66</v>
      </c>
      <c r="B67" s="15" t="s">
        <v>257</v>
      </c>
      <c r="C67" s="16" t="s">
        <v>258</v>
      </c>
      <c r="D67" s="17" t="s">
        <v>8</v>
      </c>
      <c r="E67" s="17" t="n">
        <v>3</v>
      </c>
      <c r="F67" s="19" t="s">
        <v>259</v>
      </c>
    </row>
    <row r="68" customFormat="false" ht="15" hidden="false" customHeight="false" outlineLevel="0" collapsed="false">
      <c r="A68" s="30" t="n">
        <v>67</v>
      </c>
      <c r="B68" s="15" t="s">
        <v>260</v>
      </c>
      <c r="C68" s="16" t="s">
        <v>261</v>
      </c>
      <c r="D68" s="17" t="s">
        <v>8</v>
      </c>
      <c r="E68" s="17" t="n">
        <v>3</v>
      </c>
      <c r="F68" s="19" t="s">
        <v>262</v>
      </c>
    </row>
    <row r="69" customFormat="false" ht="15" hidden="false" customHeight="false" outlineLevel="0" collapsed="false">
      <c r="A69" s="30" t="n">
        <v>68</v>
      </c>
      <c r="B69" s="15" t="s">
        <v>263</v>
      </c>
      <c r="C69" s="16" t="s">
        <v>264</v>
      </c>
      <c r="D69" s="17" t="s">
        <v>8</v>
      </c>
      <c r="E69" s="17" t="n">
        <v>3</v>
      </c>
      <c r="F69" s="19" t="s">
        <v>265</v>
      </c>
    </row>
    <row r="70" customFormat="false" ht="15" hidden="false" customHeight="false" outlineLevel="0" collapsed="false">
      <c r="A70" s="30" t="n">
        <v>69</v>
      </c>
      <c r="B70" s="15" t="s">
        <v>266</v>
      </c>
      <c r="C70" s="16" t="s">
        <v>267</v>
      </c>
      <c r="D70" s="17" t="s">
        <v>8</v>
      </c>
      <c r="E70" s="17" t="n">
        <v>3</v>
      </c>
      <c r="F70" s="19" t="s">
        <v>268</v>
      </c>
    </row>
    <row r="71" customFormat="false" ht="15" hidden="false" customHeight="false" outlineLevel="0" collapsed="false">
      <c r="A71" s="30" t="n">
        <v>70</v>
      </c>
      <c r="B71" s="15" t="s">
        <v>269</v>
      </c>
      <c r="C71" s="16" t="s">
        <v>270</v>
      </c>
      <c r="D71" s="17" t="s">
        <v>8</v>
      </c>
      <c r="E71" s="17" t="n">
        <v>3</v>
      </c>
      <c r="F71" s="19" t="s">
        <v>271</v>
      </c>
    </row>
    <row r="72" customFormat="false" ht="15" hidden="false" customHeight="false" outlineLevel="0" collapsed="false">
      <c r="A72" s="30" t="n">
        <v>71</v>
      </c>
      <c r="B72" s="15" t="s">
        <v>272</v>
      </c>
      <c r="C72" s="16" t="s">
        <v>273</v>
      </c>
      <c r="D72" s="17" t="s">
        <v>8</v>
      </c>
      <c r="E72" s="17" t="n">
        <v>3</v>
      </c>
      <c r="F72" s="19" t="s">
        <v>274</v>
      </c>
    </row>
    <row r="73" customFormat="false" ht="15" hidden="false" customHeight="false" outlineLevel="0" collapsed="false">
      <c r="A73" s="30" t="n">
        <v>72</v>
      </c>
      <c r="B73" s="15" t="s">
        <v>275</v>
      </c>
      <c r="C73" s="16" t="s">
        <v>276</v>
      </c>
      <c r="D73" s="17" t="s">
        <v>8</v>
      </c>
      <c r="E73" s="17" t="n">
        <v>3</v>
      </c>
      <c r="F73" s="19" t="s">
        <v>277</v>
      </c>
    </row>
    <row r="74" customFormat="false" ht="15" hidden="false" customHeight="false" outlineLevel="0" collapsed="false">
      <c r="A74" s="30" t="n">
        <v>73</v>
      </c>
      <c r="B74" s="15" t="s">
        <v>278</v>
      </c>
      <c r="C74" s="16" t="s">
        <v>279</v>
      </c>
      <c r="D74" s="17" t="s">
        <v>8</v>
      </c>
      <c r="E74" s="17" t="n">
        <v>3</v>
      </c>
      <c r="F74" s="19" t="s">
        <v>280</v>
      </c>
    </row>
    <row r="75" customFormat="false" ht="15" hidden="false" customHeight="false" outlineLevel="0" collapsed="false">
      <c r="A75" s="30" t="n">
        <v>74</v>
      </c>
      <c r="B75" s="15" t="s">
        <v>281</v>
      </c>
      <c r="C75" s="16" t="s">
        <v>282</v>
      </c>
      <c r="D75" s="17" t="s">
        <v>8</v>
      </c>
      <c r="E75" s="17" t="n">
        <v>3</v>
      </c>
      <c r="F75" s="19" t="s">
        <v>283</v>
      </c>
    </row>
    <row r="76" customFormat="false" ht="15" hidden="false" customHeight="false" outlineLevel="0" collapsed="false">
      <c r="A76" s="30" t="n">
        <v>75</v>
      </c>
      <c r="B76" s="15" t="s">
        <v>284</v>
      </c>
      <c r="C76" s="16" t="s">
        <v>285</v>
      </c>
      <c r="D76" s="17" t="s">
        <v>8</v>
      </c>
      <c r="E76" s="17" t="n">
        <v>3</v>
      </c>
      <c r="F76" s="19" t="s">
        <v>286</v>
      </c>
    </row>
    <row r="77" customFormat="false" ht="15" hidden="false" customHeight="false" outlineLevel="0" collapsed="false">
      <c r="A77" s="30" t="n">
        <v>76</v>
      </c>
      <c r="B77" s="15" t="s">
        <v>287</v>
      </c>
      <c r="C77" s="16" t="s">
        <v>288</v>
      </c>
      <c r="D77" s="34" t="s">
        <v>8</v>
      </c>
      <c r="E77" s="34" t="n">
        <v>3</v>
      </c>
      <c r="F77" s="22" t="s">
        <v>289</v>
      </c>
    </row>
    <row r="78" customFormat="false" ht="15" hidden="false" customHeight="false" outlineLevel="0" collapsed="false">
      <c r="A78" s="30" t="n">
        <v>77</v>
      </c>
      <c r="B78" s="19" t="s">
        <v>36</v>
      </c>
      <c r="C78" s="16" t="s">
        <v>290</v>
      </c>
      <c r="D78" s="20" t="s">
        <v>291</v>
      </c>
      <c r="E78" s="20" t="n">
        <v>12</v>
      </c>
      <c r="F78" s="19" t="s">
        <v>39</v>
      </c>
    </row>
    <row r="79" customFormat="false" ht="15" hidden="false" customHeight="false" outlineLevel="0" collapsed="false">
      <c r="A79" s="35"/>
      <c r="B79" s="36"/>
      <c r="C79" s="37"/>
      <c r="D79" s="37"/>
      <c r="E79" s="37"/>
      <c r="F79" s="36"/>
    </row>
    <row r="80" customFormat="false" ht="15" hidden="false" customHeight="false" outlineLevel="0" collapsed="false">
      <c r="A80" s="35"/>
      <c r="B80" s="36"/>
      <c r="C80" s="37"/>
      <c r="D80" s="37"/>
      <c r="E80" s="37"/>
    </row>
  </sheetData>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2.85"/>
    <col collapsed="false" customWidth="true" hidden="false" outlineLevel="0" max="3" min="3" style="0" width="12.42"/>
    <col collapsed="false" customWidth="true" hidden="false" outlineLevel="0" max="4" min="4" style="0" width="10.99"/>
    <col collapsed="false" customWidth="true" hidden="false" outlineLevel="0" max="5" min="5" style="0" width="11.28"/>
    <col collapsed="false" customWidth="true" hidden="false" outlineLevel="0" max="6" min="6" style="0" width="26.28"/>
    <col collapsed="false" customWidth="true" hidden="false" outlineLevel="0" max="7" min="7" style="0" width="27.42"/>
  </cols>
  <sheetData>
    <row r="1" customFormat="false" ht="26.25" hidden="false" customHeight="false" outlineLevel="0" collapsed="false">
      <c r="A1" s="1" t="s">
        <v>0</v>
      </c>
      <c r="B1" s="2" t="s">
        <v>1</v>
      </c>
      <c r="C1" s="3" t="s">
        <v>2</v>
      </c>
      <c r="D1" s="3" t="s">
        <v>3</v>
      </c>
      <c r="E1" s="3" t="s">
        <v>4</v>
      </c>
      <c r="F1" s="2" t="s">
        <v>56</v>
      </c>
    </row>
    <row r="2" customFormat="false" ht="15" hidden="false" customHeight="false" outlineLevel="0" collapsed="false">
      <c r="A2" s="4" t="n">
        <v>1</v>
      </c>
      <c r="B2" s="5" t="s">
        <v>6</v>
      </c>
      <c r="C2" s="6" t="s">
        <v>7</v>
      </c>
      <c r="D2" s="7" t="s">
        <v>8</v>
      </c>
      <c r="E2" s="7" t="n">
        <v>3</v>
      </c>
      <c r="F2" s="5" t="s">
        <v>292</v>
      </c>
    </row>
    <row r="3" customFormat="false" ht="25.5" hidden="false" customHeight="false" outlineLevel="0" collapsed="false">
      <c r="A3" s="4" t="n">
        <v>2</v>
      </c>
      <c r="B3" s="5" t="s">
        <v>41</v>
      </c>
      <c r="C3" s="6" t="s">
        <v>42</v>
      </c>
      <c r="D3" s="7" t="s">
        <v>43</v>
      </c>
      <c r="E3" s="7" t="n">
        <v>7</v>
      </c>
      <c r="F3" s="5" t="s">
        <v>293</v>
      </c>
    </row>
    <row r="4" customFormat="false" ht="15" hidden="false" customHeight="false" outlineLevel="0" collapsed="false">
      <c r="A4" s="4" t="n">
        <v>3</v>
      </c>
      <c r="B4" s="5" t="s">
        <v>45</v>
      </c>
      <c r="C4" s="6" t="s">
        <v>46</v>
      </c>
      <c r="D4" s="7" t="s">
        <v>34</v>
      </c>
      <c r="E4" s="7" t="n">
        <v>5</v>
      </c>
      <c r="F4" s="5" t="s">
        <v>294</v>
      </c>
    </row>
    <row r="5" customFormat="false" ht="15" hidden="false" customHeight="false" outlineLevel="0" collapsed="false">
      <c r="A5" s="4" t="n">
        <v>4</v>
      </c>
      <c r="B5" s="5" t="s">
        <v>48</v>
      </c>
      <c r="C5" s="6" t="s">
        <v>49</v>
      </c>
      <c r="D5" s="7" t="s">
        <v>8</v>
      </c>
      <c r="E5" s="7" t="n">
        <v>3</v>
      </c>
      <c r="F5" s="5" t="s">
        <v>294</v>
      </c>
    </row>
    <row r="6" customFormat="false" ht="15" hidden="false" customHeight="false" outlineLevel="0" collapsed="false">
      <c r="A6" s="4" t="n">
        <v>5</v>
      </c>
      <c r="B6" s="5" t="s">
        <v>295</v>
      </c>
      <c r="C6" s="6" t="s">
        <v>296</v>
      </c>
      <c r="D6" s="7" t="s">
        <v>43</v>
      </c>
      <c r="E6" s="7" t="n">
        <v>7</v>
      </c>
      <c r="F6" s="5" t="s">
        <v>297</v>
      </c>
    </row>
    <row r="7" customFormat="false" ht="38.25" hidden="false" customHeight="false" outlineLevel="0" collapsed="false">
      <c r="A7" s="4" t="n">
        <v>6</v>
      </c>
      <c r="B7" s="5" t="s">
        <v>298</v>
      </c>
      <c r="C7" s="6" t="s">
        <v>299</v>
      </c>
      <c r="D7" s="7" t="s">
        <v>43</v>
      </c>
      <c r="E7" s="7" t="n">
        <v>7</v>
      </c>
      <c r="F7" s="5" t="s">
        <v>300</v>
      </c>
    </row>
    <row r="8" customFormat="false" ht="38.25" hidden="false" customHeight="false" outlineLevel="0" collapsed="false">
      <c r="A8" s="4" t="n">
        <v>7</v>
      </c>
      <c r="B8" s="5" t="s">
        <v>301</v>
      </c>
      <c r="C8" s="6" t="s">
        <v>302</v>
      </c>
      <c r="D8" s="7" t="s">
        <v>43</v>
      </c>
      <c r="E8" s="7" t="n">
        <v>7</v>
      </c>
      <c r="F8" s="5" t="s">
        <v>303</v>
      </c>
    </row>
    <row r="9" customFormat="false" ht="38.25" hidden="false" customHeight="false" outlineLevel="0" collapsed="false">
      <c r="A9" s="4" t="n">
        <v>8</v>
      </c>
      <c r="B9" s="5" t="s">
        <v>304</v>
      </c>
      <c r="C9" s="6" t="s">
        <v>305</v>
      </c>
      <c r="D9" s="7" t="s">
        <v>43</v>
      </c>
      <c r="E9" s="7" t="n">
        <v>7</v>
      </c>
      <c r="F9" s="5" t="s">
        <v>306</v>
      </c>
    </row>
    <row r="10" customFormat="false" ht="15" hidden="false" customHeight="false" outlineLevel="0" collapsed="false">
      <c r="A10" s="4" t="n">
        <v>9</v>
      </c>
      <c r="B10" s="5" t="s">
        <v>36</v>
      </c>
      <c r="C10" s="6" t="s">
        <v>307</v>
      </c>
      <c r="D10" s="7" t="s">
        <v>308</v>
      </c>
      <c r="E10" s="7" t="n">
        <v>466</v>
      </c>
      <c r="F10" s="5" t="s">
        <v>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7.85"/>
    <col collapsed="false" customWidth="true" hidden="false" outlineLevel="0" max="3" min="3" style="0" width="10.28"/>
    <col collapsed="false" customWidth="true" hidden="false" outlineLevel="0" max="4" min="4" style="0" width="9.41"/>
    <col collapsed="false" customWidth="true" hidden="false" outlineLevel="0" max="5" min="5" style="0" width="8.85"/>
    <col collapsed="false" customWidth="true" hidden="false" outlineLevel="0" max="6" min="6" style="0" width="27.28"/>
  </cols>
  <sheetData>
    <row r="1" customFormat="false" ht="26.25" hidden="false" customHeight="false" outlineLevel="0" collapsed="false">
      <c r="A1" s="1" t="s">
        <v>0</v>
      </c>
      <c r="B1" s="2" t="s">
        <v>1</v>
      </c>
      <c r="C1" s="3" t="s">
        <v>2</v>
      </c>
      <c r="D1" s="2" t="s">
        <v>3</v>
      </c>
      <c r="E1" s="3" t="s">
        <v>4</v>
      </c>
      <c r="F1" s="2" t="s">
        <v>56</v>
      </c>
    </row>
    <row r="2" customFormat="false" ht="15" hidden="false" customHeight="false" outlineLevel="0" collapsed="false">
      <c r="A2" s="4" t="n">
        <v>1</v>
      </c>
      <c r="B2" s="5" t="s">
        <v>6</v>
      </c>
      <c r="C2" s="6" t="s">
        <v>7</v>
      </c>
      <c r="D2" s="7" t="s">
        <v>8</v>
      </c>
      <c r="E2" s="7" t="n">
        <v>3</v>
      </c>
      <c r="F2" s="5" t="s">
        <v>309</v>
      </c>
    </row>
    <row r="3" customFormat="false" ht="15" hidden="false" customHeight="false" outlineLevel="0" collapsed="false">
      <c r="A3" s="4" t="n">
        <v>2</v>
      </c>
      <c r="B3" s="5" t="s">
        <v>10</v>
      </c>
      <c r="C3" s="6" t="s">
        <v>11</v>
      </c>
      <c r="D3" s="7" t="s">
        <v>12</v>
      </c>
      <c r="E3" s="7" t="n">
        <v>6</v>
      </c>
      <c r="F3" s="5" t="s">
        <v>310</v>
      </c>
    </row>
    <row r="4" customFormat="false" ht="15" hidden="false" customHeight="false" outlineLevel="0" collapsed="false">
      <c r="A4" s="4" t="n">
        <v>3</v>
      </c>
      <c r="B4" s="5" t="s">
        <v>14</v>
      </c>
      <c r="C4" s="6" t="s">
        <v>15</v>
      </c>
      <c r="D4" s="7" t="s">
        <v>311</v>
      </c>
      <c r="E4" s="7" t="n">
        <v>10</v>
      </c>
      <c r="F4" s="5" t="s">
        <v>310</v>
      </c>
    </row>
    <row r="5" customFormat="false" ht="15" hidden="false" customHeight="false" outlineLevel="0" collapsed="false">
      <c r="A5" s="4" t="n">
        <v>4</v>
      </c>
      <c r="B5" s="5" t="s">
        <v>312</v>
      </c>
      <c r="C5" s="6" t="s">
        <v>313</v>
      </c>
      <c r="D5" s="7" t="s">
        <v>314</v>
      </c>
      <c r="E5" s="7" t="n">
        <v>9</v>
      </c>
      <c r="F5" s="5" t="s">
        <v>315</v>
      </c>
    </row>
    <row r="6" customFormat="false" ht="15" hidden="false" customHeight="false" outlineLevel="0" collapsed="false">
      <c r="A6" s="4" t="n">
        <v>5</v>
      </c>
      <c r="B6" s="5" t="s">
        <v>316</v>
      </c>
      <c r="C6" s="6" t="s">
        <v>317</v>
      </c>
      <c r="D6" s="7" t="s">
        <v>314</v>
      </c>
      <c r="E6" s="7" t="n">
        <v>9</v>
      </c>
      <c r="F6" s="5" t="s">
        <v>297</v>
      </c>
    </row>
    <row r="7" customFormat="false" ht="38.25" hidden="false" customHeight="false" outlineLevel="0" collapsed="false">
      <c r="A7" s="4" t="n">
        <v>6</v>
      </c>
      <c r="B7" s="5" t="s">
        <v>318</v>
      </c>
      <c r="C7" s="6" t="s">
        <v>319</v>
      </c>
      <c r="D7" s="7" t="s">
        <v>314</v>
      </c>
      <c r="E7" s="7" t="n">
        <v>9</v>
      </c>
      <c r="F7" s="5" t="s">
        <v>300</v>
      </c>
    </row>
    <row r="8" customFormat="false" ht="38.25" hidden="false" customHeight="false" outlineLevel="0" collapsed="false">
      <c r="A8" s="4" t="n">
        <v>7</v>
      </c>
      <c r="B8" s="5" t="s">
        <v>320</v>
      </c>
      <c r="C8" s="6" t="s">
        <v>321</v>
      </c>
      <c r="D8" s="7" t="s">
        <v>314</v>
      </c>
      <c r="E8" s="7" t="n">
        <v>9</v>
      </c>
      <c r="F8" s="5" t="s">
        <v>303</v>
      </c>
    </row>
    <row r="9" customFormat="false" ht="38.25" hidden="false" customHeight="false" outlineLevel="0" collapsed="false">
      <c r="A9" s="4" t="n">
        <v>8</v>
      </c>
      <c r="B9" s="5" t="s">
        <v>322</v>
      </c>
      <c r="C9" s="6" t="s">
        <v>323</v>
      </c>
      <c r="D9" s="7" t="s">
        <v>314</v>
      </c>
      <c r="E9" s="7" t="n">
        <v>9</v>
      </c>
      <c r="F9" s="5" t="s">
        <v>306</v>
      </c>
    </row>
    <row r="10" customFormat="false" ht="15" hidden="false" customHeight="false" outlineLevel="0" collapsed="false">
      <c r="A10" s="4" t="n">
        <v>9</v>
      </c>
      <c r="B10" s="5" t="s">
        <v>36</v>
      </c>
      <c r="C10" s="6" t="s">
        <v>324</v>
      </c>
      <c r="D10" s="7" t="s">
        <v>325</v>
      </c>
      <c r="E10" s="7" t="n">
        <v>448</v>
      </c>
      <c r="F10" s="5" t="s">
        <v>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14:50:26Z</dcterms:created>
  <dc:creator>Reinartz, Chris</dc:creator>
  <dc:description/>
  <dc:language>en-US</dc:language>
  <cp:lastModifiedBy>Gerald</cp:lastModifiedBy>
  <cp:lastPrinted>2010-07-01T18:02:04Z</cp:lastPrinted>
  <dcterms:modified xsi:type="dcterms:W3CDTF">2012-11-01T17:52:37Z</dcterms:modified>
  <cp:revision>0</cp:revision>
  <dc:subject/>
  <dc:title>Official external version posted on CSSC websi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98423170284BEEB635F43C3CF4E98B003AA61D4497CD55468D42C2E9B2846A91</vt:lpwstr>
  </property>
  <property fmtid="{D5CDD505-2E9C-101B-9397-08002B2CF9AE}" pid="3" name="Copybook">
    <vt:lpwstr>DDSPDDET</vt:lpwstr>
  </property>
  <property fmtid="{D5CDD505-2E9C-101B-9397-08002B2CF9AE}" pid="4" name="Document_Type">
    <vt:lpwstr>Layout</vt:lpwstr>
  </property>
  <property fmtid="{D5CDD505-2E9C-101B-9397-08002B2CF9AE}" pid="5" name="Layout_Type">
    <vt:lpwstr>CMS_External</vt:lpwstr>
  </property>
  <property fmtid="{D5CDD505-2E9C-101B-9397-08002B2CF9AE}" pid="6" name="ODS_Subject_Area">
    <vt:lpwstr>PDE</vt:lpwstr>
  </property>
  <property fmtid="{D5CDD505-2E9C-101B-9397-08002B2CF9AE}" pid="7" name="Owner">
    <vt:lpwstr>1889;#Liebegott, Marilyn</vt:lpwstr>
  </property>
  <property fmtid="{D5CDD505-2E9C-101B-9397-08002B2CF9AE}" pid="8" name="Status">
    <vt:lpwstr>Final</vt:lpwstr>
  </property>
  <property fmtid="{D5CDD505-2E9C-101B-9397-08002B2CF9AE}" pid="9" name="Work_Category">
    <vt:lpwstr>Requirements</vt:lpwstr>
  </property>
  <property fmtid="{D5CDD505-2E9C-101B-9397-08002B2CF9AE}" pid="10" name="Work_Identifier">
    <vt:lpwstr>1323</vt:lpwstr>
  </property>
  <property fmtid="{D5CDD505-2E9C-101B-9397-08002B2CF9AE}" pid="11" name="_AdHocReviewCycleID">
    <vt:r8>-84669246</vt:r8>
  </property>
  <property fmtid="{D5CDD505-2E9C-101B-9397-08002B2CF9AE}" pid="12" name="_AuthorEmail">
    <vt:lpwstr>Ivan.Iveljic@cms.hhs.gov</vt:lpwstr>
  </property>
  <property fmtid="{D5CDD505-2E9C-101B-9397-08002B2CF9AE}" pid="13" name="_AuthorEmailDisplayName">
    <vt:lpwstr>Iveljic, Ivan (CMS/CM)</vt:lpwstr>
  </property>
  <property fmtid="{D5CDD505-2E9C-101B-9397-08002B2CF9AE}" pid="14" name="_EmailSubject">
    <vt:lpwstr>Updated File Layouts</vt:lpwstr>
  </property>
  <property fmtid="{D5CDD505-2E9C-101B-9397-08002B2CF9AE}" pid="15" name="_NewReviewCycle">
    <vt:lpwstr/>
  </property>
  <property fmtid="{D5CDD505-2E9C-101B-9397-08002B2CF9AE}" pid="16" name="_ReviewingToolsShownOnce">
    <vt:lpwstr/>
  </property>
</Properties>
</file>